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67">
  <si>
    <t xml:space="preserve">F i n a n č n í   v ý h l e d   d o   r o k u   2 0 1 9</t>
  </si>
  <si>
    <t xml:space="preserve">Finanční výhled na rok 2016</t>
  </si>
  <si>
    <t xml:space="preserve">par.</t>
  </si>
  <si>
    <t xml:space="preserve">pol.</t>
  </si>
  <si>
    <t xml:space="preserve">název, akce, oblast</t>
  </si>
  <si>
    <t xml:space="preserve">výhled</t>
  </si>
  <si>
    <t xml:space="preserve">Daň z příjmu FO - závislá činnost</t>
  </si>
  <si>
    <t xml:space="preserve">Lesní hosp. - pěstební činnost</t>
  </si>
  <si>
    <t xml:space="preserve">Daň z příjmu FO - OSVČ</t>
  </si>
  <si>
    <t xml:space="preserve">Lesní hosp. - těžební činnost</t>
  </si>
  <si>
    <t xml:space="preserve">Daň z příjmu FO - kapitálový výnos</t>
  </si>
  <si>
    <t xml:space="preserve">Silnice - komunikace</t>
  </si>
  <si>
    <t xml:space="preserve">Daň z příjmu právnických osob</t>
  </si>
  <si>
    <t xml:space="preserve">Pitná voda - vodovody, studny</t>
  </si>
  <si>
    <t xml:space="preserve">Daň z příjmu za obec</t>
  </si>
  <si>
    <t xml:space="preserve">Kanalizace, ČOV</t>
  </si>
  <si>
    <t xml:space="preserve">Daň z DPH</t>
  </si>
  <si>
    <t xml:space="preserve">Rybníky</t>
  </si>
  <si>
    <t xml:space="preserve">Správní poplatky</t>
  </si>
  <si>
    <t xml:space="preserve">Mateřská škola</t>
  </si>
  <si>
    <t xml:space="preserve">Poplatek ze psů</t>
  </si>
  <si>
    <t xml:space="preserve">Základní škola</t>
  </si>
  <si>
    <t xml:space="preserve">Poplatek z ubytovacích kapacit</t>
  </si>
  <si>
    <t xml:space="preserve">Knihovna</t>
  </si>
  <si>
    <t xml:space="preserve">Daně výlučné (daň z nemovitosti)</t>
  </si>
  <si>
    <t xml:space="preserve">Kronika</t>
  </si>
  <si>
    <t xml:space="preserve">Daňové příjmy</t>
  </si>
  <si>
    <t xml:space="preserve">C e l k e m</t>
  </si>
  <si>
    <t xml:space="preserve">Kaple, památky, desky</t>
  </si>
  <si>
    <t xml:space="preserve">Zemědělství - podnikání</t>
  </si>
  <si>
    <t xml:space="preserve">Zájmová činnost, KD</t>
  </si>
  <si>
    <t xml:space="preserve">Les. hospodářství - produkce</t>
  </si>
  <si>
    <t xml:space="preserve">Záležit.kultury,církví a sděl.prostř.</t>
  </si>
  <si>
    <t xml:space="preserve">Silnice</t>
  </si>
  <si>
    <t xml:space="preserve">Tělovýchovná činnost </t>
  </si>
  <si>
    <t xml:space="preserve">Pitná voda</t>
  </si>
  <si>
    <t xml:space="preserve">Zájmová činnost</t>
  </si>
  <si>
    <t xml:space="preserve">Kultur. osvět. zařízení, KD  </t>
  </si>
  <si>
    <t xml:space="preserve">Podpora idividuální byt. výstavby</t>
  </si>
  <si>
    <t xml:space="preserve">Kom. služby a územní rozvoj</t>
  </si>
  <si>
    <t xml:space="preserve">Veřejné osvětlení</t>
  </si>
  <si>
    <t xml:space="preserve">Svoz komunálního odpadu</t>
  </si>
  <si>
    <t xml:space="preserve">Územní plánování</t>
  </si>
  <si>
    <t xml:space="preserve">Činnost místní správy</t>
  </si>
  <si>
    <t xml:space="preserve">Kom. služby a územní rozvoj </t>
  </si>
  <si>
    <t xml:space="preserve">Finanční operace - úroky</t>
  </si>
  <si>
    <t xml:space="preserve">Sběr a svoz kom. odpadů</t>
  </si>
  <si>
    <t xml:space="preserve">x x x</t>
  </si>
  <si>
    <t xml:space="preserve">jiné</t>
  </si>
  <si>
    <t xml:space="preserve">Péče o vzhled obce, veř. zeleň</t>
  </si>
  <si>
    <t xml:space="preserve">V l a s t n í   p ř í j m y</t>
  </si>
  <si>
    <t xml:space="preserve">Požární ochrana</t>
  </si>
  <si>
    <t xml:space="preserve">Neinv. přijaté dot. ze SR v rám. SFV </t>
  </si>
  <si>
    <t xml:space="preserve">Zastupitelské orgány</t>
  </si>
  <si>
    <t xml:space="preserve">Neinv. přijaté dotace ze SR</t>
  </si>
  <si>
    <t xml:space="preserve">Finanční služby</t>
  </si>
  <si>
    <t xml:space="preserve">Finanční operace - odvod DPH</t>
  </si>
  <si>
    <t xml:space="preserve">V e š k e r é   p ř í j m y</t>
  </si>
  <si>
    <t xml:space="preserve">Ostatní finanční operace</t>
  </si>
  <si>
    <t xml:space="preserve">Rezerva z let minulých</t>
  </si>
  <si>
    <t xml:space="preserve">Finanční rezerva</t>
  </si>
  <si>
    <t xml:space="preserve">P Ř Í J M Y</t>
  </si>
  <si>
    <t xml:space="preserve">C E L K E M</t>
  </si>
  <si>
    <t xml:space="preserve">V Ý D A J E</t>
  </si>
  <si>
    <t xml:space="preserve">Finanční výhled na rok 2017</t>
  </si>
  <si>
    <t xml:space="preserve">Finanční výhled na rok 2018</t>
  </si>
  <si>
    <t xml:space="preserve">Finanční výhled na rok 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i val="true"/>
      <sz val="18"/>
      <name val="Arial CE"/>
      <family val="2"/>
      <charset val="238"/>
    </font>
    <font>
      <i val="true"/>
      <sz val="18"/>
      <name val="Monotype Corsiva"/>
      <family val="4"/>
      <charset val="1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2" width="5.71"/>
    <col collapsed="false" customWidth="true" hidden="false" outlineLevel="0" max="4" min="4" style="2" width="0.56"/>
    <col collapsed="false" customWidth="true" hidden="false" outlineLevel="0" max="5" min="5" style="1" width="27.7"/>
    <col collapsed="false" customWidth="true" hidden="false" outlineLevel="0" max="6" min="6" style="1" width="11.56"/>
    <col collapsed="false" customWidth="true" hidden="false" outlineLevel="0" max="7" min="7" style="1" width="9.7"/>
    <col collapsed="false" customWidth="true" hidden="false" outlineLevel="0" max="8" min="8" style="1" width="0.56"/>
    <col collapsed="false" customWidth="true" hidden="false" outlineLevel="0" max="9" min="9" style="1" width="6.28"/>
    <col collapsed="false" customWidth="true" hidden="false" outlineLevel="0" max="10" min="10" style="2" width="5.71"/>
    <col collapsed="false" customWidth="true" hidden="false" outlineLevel="0" max="11" min="11" style="1" width="0.56"/>
    <col collapsed="false" customWidth="true" hidden="false" outlineLevel="0" max="12" min="12" style="1" width="27.7"/>
    <col collapsed="false" customWidth="true" hidden="false" outlineLevel="0" max="13" min="13" style="1" width="11.56"/>
    <col collapsed="false" customWidth="true" hidden="false" outlineLevel="0" max="14" min="14" style="1" width="9.7"/>
    <col collapsed="false" customWidth="true" hidden="false" outlineLevel="0" max="15" min="15" style="1" width="0.56"/>
    <col collapsed="false" customWidth="true" hidden="false" outlineLevel="0" max="18" min="16" style="3" width="11.42"/>
    <col collapsed="false" customWidth="false" hidden="false" outlineLevel="0" max="19" min="19" style="3" width="9.14"/>
    <col collapsed="false" customWidth="false" hidden="false" outlineLevel="0" max="257" min="20" style="1" width="9.14"/>
  </cols>
  <sheetData>
    <row r="1" customFormat="false" ht="12.75" hidden="false" customHeight="true" outlineLevel="0" collapsed="false"/>
    <row r="2" s="4" customFormat="tru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P2" s="6"/>
      <c r="Q2" s="6"/>
      <c r="R2" s="6"/>
      <c r="S2" s="6"/>
    </row>
    <row r="3" customFormat="false" ht="24.75" hidden="false" customHeight="true" outlineLevel="0" collapsed="false">
      <c r="B3" s="7" t="s">
        <v>1</v>
      </c>
      <c r="C3" s="8"/>
      <c r="D3" s="8"/>
      <c r="E3" s="9"/>
      <c r="F3" s="9"/>
      <c r="G3" s="9"/>
      <c r="H3" s="9"/>
      <c r="I3" s="9"/>
      <c r="J3" s="8"/>
      <c r="K3" s="9"/>
      <c r="L3" s="9"/>
      <c r="M3" s="9"/>
      <c r="N3" s="9"/>
      <c r="O3" s="9"/>
    </row>
    <row r="4" customFormat="false" ht="7.5" hidden="false" customHeight="true" outlineLevel="0" collapsed="false"/>
    <row r="5" s="10" customFormat="true" ht="16.5" hidden="false" customHeight="true" outlineLevel="0" collapsed="false">
      <c r="B5" s="11" t="s">
        <v>2</v>
      </c>
      <c r="C5" s="11" t="s">
        <v>3</v>
      </c>
      <c r="D5" s="12"/>
      <c r="E5" s="13" t="s">
        <v>4</v>
      </c>
      <c r="F5" s="14"/>
      <c r="G5" s="11" t="s">
        <v>5</v>
      </c>
      <c r="H5" s="11"/>
      <c r="J5" s="11" t="s">
        <v>2</v>
      </c>
      <c r="K5" s="12"/>
      <c r="L5" s="15" t="s">
        <v>4</v>
      </c>
      <c r="M5" s="14"/>
      <c r="N5" s="11" t="s">
        <v>5</v>
      </c>
      <c r="O5" s="11"/>
    </row>
    <row r="6" s="16" customFormat="true" ht="14.25" hidden="false" customHeight="true" outlineLevel="0" collapsed="false">
      <c r="B6" s="17"/>
      <c r="C6" s="18" t="n">
        <v>1111</v>
      </c>
      <c r="D6" s="19"/>
      <c r="E6" s="20" t="s">
        <v>6</v>
      </c>
      <c r="F6" s="21"/>
      <c r="G6" s="22" t="n">
        <v>570000</v>
      </c>
      <c r="H6" s="23"/>
      <c r="I6" s="24"/>
      <c r="J6" s="25" t="n">
        <v>1031</v>
      </c>
      <c r="K6" s="26"/>
      <c r="L6" s="20" t="s">
        <v>7</v>
      </c>
      <c r="M6" s="27"/>
      <c r="N6" s="22" t="n">
        <v>600000</v>
      </c>
      <c r="O6" s="23"/>
    </row>
    <row r="7" s="16" customFormat="true" ht="14.25" hidden="false" customHeight="true" outlineLevel="0" collapsed="false">
      <c r="B7" s="17"/>
      <c r="C7" s="28" t="n">
        <v>1112</v>
      </c>
      <c r="D7" s="29"/>
      <c r="E7" s="30" t="s">
        <v>8</v>
      </c>
      <c r="F7" s="31"/>
      <c r="G7" s="32" t="n">
        <v>290000</v>
      </c>
      <c r="H7" s="33"/>
      <c r="I7" s="24"/>
      <c r="J7" s="34" t="n">
        <v>1032</v>
      </c>
      <c r="K7" s="35"/>
      <c r="L7" s="30" t="s">
        <v>9</v>
      </c>
      <c r="M7" s="36"/>
      <c r="N7" s="32" t="n">
        <v>600000</v>
      </c>
      <c r="O7" s="33"/>
    </row>
    <row r="8" s="16" customFormat="true" ht="14.25" hidden="false" customHeight="true" outlineLevel="0" collapsed="false">
      <c r="B8" s="17"/>
      <c r="C8" s="28" t="n">
        <v>1113</v>
      </c>
      <c r="D8" s="29"/>
      <c r="E8" s="30" t="s">
        <v>10</v>
      </c>
      <c r="F8" s="31"/>
      <c r="G8" s="32" t="n">
        <v>60000</v>
      </c>
      <c r="H8" s="33"/>
      <c r="I8" s="24"/>
      <c r="J8" s="34" t="n">
        <v>2212</v>
      </c>
      <c r="K8" s="35"/>
      <c r="L8" s="30" t="s">
        <v>11</v>
      </c>
      <c r="M8" s="36"/>
      <c r="N8" s="32" t="n">
        <v>400000</v>
      </c>
      <c r="O8" s="33"/>
    </row>
    <row r="9" s="16" customFormat="true" ht="14.25" hidden="false" customHeight="true" outlineLevel="0" collapsed="false">
      <c r="B9" s="17"/>
      <c r="C9" s="28" t="n">
        <v>1121</v>
      </c>
      <c r="D9" s="29"/>
      <c r="E9" s="30" t="s">
        <v>12</v>
      </c>
      <c r="F9" s="31"/>
      <c r="G9" s="32" t="n">
        <v>600000</v>
      </c>
      <c r="H9" s="33"/>
      <c r="I9" s="24"/>
      <c r="J9" s="34" t="n">
        <v>2310</v>
      </c>
      <c r="K9" s="35"/>
      <c r="L9" s="30" t="s">
        <v>13</v>
      </c>
      <c r="M9" s="36"/>
      <c r="N9" s="32" t="n">
        <v>5000</v>
      </c>
      <c r="O9" s="33"/>
    </row>
    <row r="10" s="16" customFormat="true" ht="14.25" hidden="false" customHeight="true" outlineLevel="0" collapsed="false">
      <c r="B10" s="17"/>
      <c r="C10" s="28" t="n">
        <v>1122</v>
      </c>
      <c r="D10" s="29"/>
      <c r="E10" s="30" t="s">
        <v>14</v>
      </c>
      <c r="F10" s="31"/>
      <c r="G10" s="32" t="n">
        <v>50000</v>
      </c>
      <c r="H10" s="33"/>
      <c r="I10" s="24"/>
      <c r="J10" s="34" t="n">
        <v>2321</v>
      </c>
      <c r="K10" s="35"/>
      <c r="L10" s="30" t="s">
        <v>15</v>
      </c>
      <c r="M10" s="36"/>
      <c r="N10" s="32" t="n">
        <v>50000</v>
      </c>
      <c r="O10" s="33"/>
    </row>
    <row r="11" s="16" customFormat="true" ht="14.25" hidden="false" customHeight="true" outlineLevel="0" collapsed="false">
      <c r="B11" s="17"/>
      <c r="C11" s="28" t="n">
        <v>1211</v>
      </c>
      <c r="D11" s="29"/>
      <c r="E11" s="30" t="s">
        <v>16</v>
      </c>
      <c r="F11" s="31"/>
      <c r="G11" s="32" t="n">
        <v>1200000</v>
      </c>
      <c r="H11" s="33"/>
      <c r="I11" s="24"/>
      <c r="J11" s="34" t="n">
        <v>2341</v>
      </c>
      <c r="K11" s="35"/>
      <c r="L11" s="30" t="s">
        <v>17</v>
      </c>
      <c r="M11" s="36"/>
      <c r="N11" s="37" t="n">
        <v>5000</v>
      </c>
      <c r="O11" s="33"/>
    </row>
    <row r="12" s="16" customFormat="true" ht="14.25" hidden="false" customHeight="true" outlineLevel="0" collapsed="false">
      <c r="B12" s="38"/>
      <c r="C12" s="28" t="n">
        <v>1361</v>
      </c>
      <c r="D12" s="29"/>
      <c r="E12" s="30" t="s">
        <v>18</v>
      </c>
      <c r="F12" s="39"/>
      <c r="G12" s="32" t="n">
        <v>200</v>
      </c>
      <c r="H12" s="33"/>
      <c r="J12" s="34" t="n">
        <v>3111</v>
      </c>
      <c r="K12" s="35"/>
      <c r="L12" s="30" t="s">
        <v>19</v>
      </c>
      <c r="M12" s="36"/>
      <c r="N12" s="37" t="n">
        <v>0</v>
      </c>
      <c r="O12" s="33"/>
    </row>
    <row r="13" s="16" customFormat="true" ht="14.25" hidden="false" customHeight="true" outlineLevel="0" collapsed="false">
      <c r="B13" s="38"/>
      <c r="C13" s="28" t="n">
        <v>1341</v>
      </c>
      <c r="D13" s="29"/>
      <c r="E13" s="30" t="s">
        <v>20</v>
      </c>
      <c r="F13" s="39"/>
      <c r="G13" s="32" t="n">
        <v>2800</v>
      </c>
      <c r="H13" s="33"/>
      <c r="J13" s="34" t="n">
        <v>3113</v>
      </c>
      <c r="K13" s="35"/>
      <c r="L13" s="30" t="s">
        <v>21</v>
      </c>
      <c r="M13" s="36"/>
      <c r="N13" s="37" t="n">
        <v>0</v>
      </c>
      <c r="O13" s="33"/>
    </row>
    <row r="14" s="16" customFormat="true" ht="14.25" hidden="false" customHeight="true" outlineLevel="0" collapsed="false">
      <c r="B14" s="38"/>
      <c r="C14" s="28" t="n">
        <v>1345</v>
      </c>
      <c r="D14" s="29"/>
      <c r="E14" s="30" t="s">
        <v>22</v>
      </c>
      <c r="F14" s="39"/>
      <c r="G14" s="32" t="n">
        <v>12000</v>
      </c>
      <c r="H14" s="33"/>
      <c r="J14" s="34" t="n">
        <v>3314</v>
      </c>
      <c r="K14" s="35"/>
      <c r="L14" s="30" t="s">
        <v>23</v>
      </c>
      <c r="M14" s="36"/>
      <c r="N14" s="37" t="n">
        <v>22000</v>
      </c>
      <c r="O14" s="33"/>
    </row>
    <row r="15" s="16" customFormat="true" ht="14.25" hidden="false" customHeight="true" outlineLevel="0" collapsed="false">
      <c r="B15" s="17"/>
      <c r="C15" s="40" t="n">
        <v>1511</v>
      </c>
      <c r="D15" s="41"/>
      <c r="E15" s="42" t="s">
        <v>24</v>
      </c>
      <c r="F15" s="43"/>
      <c r="G15" s="44" t="n">
        <v>450000</v>
      </c>
      <c r="H15" s="45"/>
      <c r="J15" s="34" t="n">
        <v>3319</v>
      </c>
      <c r="K15" s="35"/>
      <c r="L15" s="30" t="s">
        <v>25</v>
      </c>
      <c r="M15" s="36"/>
      <c r="N15" s="37" t="n">
        <v>30000</v>
      </c>
      <c r="O15" s="33"/>
    </row>
    <row r="16" s="16" customFormat="true" ht="14.25" hidden="false" customHeight="true" outlineLevel="0" collapsed="false">
      <c r="B16" s="46"/>
      <c r="C16" s="47"/>
      <c r="D16" s="47"/>
      <c r="E16" s="48" t="s">
        <v>26</v>
      </c>
      <c r="F16" s="49" t="s">
        <v>27</v>
      </c>
      <c r="G16" s="50" t="n">
        <f aca="false">SUM(G6:G15)</f>
        <v>3235000</v>
      </c>
      <c r="H16" s="51"/>
      <c r="J16" s="34" t="n">
        <v>3326</v>
      </c>
      <c r="K16" s="35"/>
      <c r="L16" s="30" t="s">
        <v>28</v>
      </c>
      <c r="M16" s="36"/>
      <c r="N16" s="37" t="n">
        <v>2000</v>
      </c>
      <c r="O16" s="33"/>
    </row>
    <row r="17" s="16" customFormat="true" ht="14.25" hidden="false" customHeight="true" outlineLevel="0" collapsed="false">
      <c r="B17" s="25" t="n">
        <v>1012</v>
      </c>
      <c r="C17" s="25"/>
      <c r="D17" s="52"/>
      <c r="E17" s="20" t="s">
        <v>29</v>
      </c>
      <c r="F17" s="53"/>
      <c r="G17" s="22" t="n">
        <v>20000</v>
      </c>
      <c r="H17" s="23"/>
      <c r="J17" s="34" t="n">
        <v>3392</v>
      </c>
      <c r="K17" s="35"/>
      <c r="L17" s="30" t="s">
        <v>30</v>
      </c>
      <c r="M17" s="36"/>
      <c r="N17" s="37" t="n">
        <v>50000</v>
      </c>
      <c r="O17" s="33"/>
    </row>
    <row r="18" s="16" customFormat="true" ht="14.25" hidden="false" customHeight="true" outlineLevel="0" collapsed="false">
      <c r="B18" s="54" t="n">
        <v>1032</v>
      </c>
      <c r="C18" s="34"/>
      <c r="D18" s="55"/>
      <c r="E18" s="30" t="s">
        <v>31</v>
      </c>
      <c r="F18" s="39"/>
      <c r="G18" s="32" t="n">
        <v>1500000</v>
      </c>
      <c r="H18" s="33"/>
      <c r="J18" s="34" t="n">
        <v>3399</v>
      </c>
      <c r="K18" s="35"/>
      <c r="L18" s="30" t="s">
        <v>32</v>
      </c>
      <c r="M18" s="36"/>
      <c r="N18" s="37" t="n">
        <v>250000</v>
      </c>
      <c r="O18" s="33"/>
    </row>
    <row r="19" s="16" customFormat="true" ht="14.25" hidden="false" customHeight="true" outlineLevel="0" collapsed="false">
      <c r="B19" s="54" t="n">
        <v>2212</v>
      </c>
      <c r="C19" s="34"/>
      <c r="D19" s="55"/>
      <c r="E19" s="30" t="s">
        <v>33</v>
      </c>
      <c r="F19" s="39"/>
      <c r="G19" s="32" t="n">
        <v>4000</v>
      </c>
      <c r="H19" s="33"/>
      <c r="J19" s="34" t="n">
        <v>3419</v>
      </c>
      <c r="K19" s="35"/>
      <c r="L19" s="30" t="s">
        <v>34</v>
      </c>
      <c r="M19" s="36"/>
      <c r="N19" s="37" t="n">
        <v>40000</v>
      </c>
      <c r="O19" s="33"/>
    </row>
    <row r="20" s="16" customFormat="true" ht="14.25" hidden="false" customHeight="true" outlineLevel="0" collapsed="false">
      <c r="B20" s="54" t="n">
        <v>2310</v>
      </c>
      <c r="C20" s="34"/>
      <c r="D20" s="55"/>
      <c r="E20" s="30" t="s">
        <v>35</v>
      </c>
      <c r="F20" s="39"/>
      <c r="G20" s="32" t="n">
        <v>2000</v>
      </c>
      <c r="H20" s="33"/>
      <c r="J20" s="34" t="n">
        <v>3429</v>
      </c>
      <c r="K20" s="35"/>
      <c r="L20" s="30" t="s">
        <v>36</v>
      </c>
      <c r="M20" s="36"/>
      <c r="N20" s="37" t="n">
        <v>23000</v>
      </c>
      <c r="O20" s="33"/>
    </row>
    <row r="21" s="16" customFormat="true" ht="14.25" hidden="false" customHeight="true" outlineLevel="0" collapsed="false">
      <c r="B21" s="54" t="n">
        <v>3392</v>
      </c>
      <c r="C21" s="34"/>
      <c r="D21" s="55"/>
      <c r="E21" s="30" t="s">
        <v>37</v>
      </c>
      <c r="F21" s="39"/>
      <c r="G21" s="32" t="n">
        <v>1000</v>
      </c>
      <c r="H21" s="33"/>
      <c r="J21" s="34" t="n">
        <v>3611</v>
      </c>
      <c r="K21" s="35"/>
      <c r="L21" s="30" t="s">
        <v>38</v>
      </c>
      <c r="M21" s="36"/>
      <c r="N21" s="37" t="n">
        <v>0</v>
      </c>
      <c r="O21" s="33"/>
    </row>
    <row r="22" s="16" customFormat="true" ht="14.25" hidden="false" customHeight="true" outlineLevel="0" collapsed="false">
      <c r="B22" s="54" t="n">
        <v>3639</v>
      </c>
      <c r="C22" s="34"/>
      <c r="D22" s="55"/>
      <c r="E22" s="30" t="s">
        <v>39</v>
      </c>
      <c r="F22" s="39"/>
      <c r="G22" s="32" t="n">
        <v>210000</v>
      </c>
      <c r="H22" s="33"/>
      <c r="J22" s="34" t="n">
        <v>3631</v>
      </c>
      <c r="K22" s="35"/>
      <c r="L22" s="30" t="s">
        <v>40</v>
      </c>
      <c r="M22" s="36"/>
      <c r="N22" s="37" t="n">
        <v>50000</v>
      </c>
      <c r="O22" s="33"/>
    </row>
    <row r="23" s="16" customFormat="true" ht="14.25" hidden="false" customHeight="true" outlineLevel="0" collapsed="false">
      <c r="B23" s="54" t="n">
        <v>3722</v>
      </c>
      <c r="C23" s="34"/>
      <c r="D23" s="55"/>
      <c r="E23" s="30" t="s">
        <v>41</v>
      </c>
      <c r="F23" s="39"/>
      <c r="G23" s="32" t="n">
        <v>70000</v>
      </c>
      <c r="H23" s="33"/>
      <c r="J23" s="34" t="n">
        <v>3635</v>
      </c>
      <c r="K23" s="35"/>
      <c r="L23" s="56" t="s">
        <v>42</v>
      </c>
      <c r="M23" s="36"/>
      <c r="N23" s="37" t="n">
        <v>0</v>
      </c>
      <c r="O23" s="33"/>
    </row>
    <row r="24" s="16" customFormat="true" ht="14.25" hidden="false" customHeight="true" outlineLevel="0" collapsed="false">
      <c r="B24" s="54" t="n">
        <v>6171</v>
      </c>
      <c r="C24" s="57"/>
      <c r="D24" s="58"/>
      <c r="E24" s="30" t="s">
        <v>43</v>
      </c>
      <c r="F24" s="59"/>
      <c r="G24" s="60" t="n">
        <v>1000</v>
      </c>
      <c r="H24" s="33"/>
      <c r="J24" s="34" t="n">
        <v>3639</v>
      </c>
      <c r="K24" s="35"/>
      <c r="L24" s="30" t="s">
        <v>44</v>
      </c>
      <c r="M24" s="36"/>
      <c r="N24" s="37" t="n">
        <v>6180000</v>
      </c>
      <c r="O24" s="33"/>
    </row>
    <row r="25" s="16" customFormat="true" ht="14.25" hidden="false" customHeight="true" outlineLevel="0" collapsed="false">
      <c r="B25" s="34" t="n">
        <v>6310</v>
      </c>
      <c r="C25" s="57"/>
      <c r="D25" s="58"/>
      <c r="E25" s="30" t="s">
        <v>45</v>
      </c>
      <c r="F25" s="59"/>
      <c r="G25" s="60" t="n">
        <v>7000</v>
      </c>
      <c r="H25" s="61"/>
      <c r="J25" s="34" t="n">
        <v>3722</v>
      </c>
      <c r="K25" s="35"/>
      <c r="L25" s="62" t="s">
        <v>46</v>
      </c>
      <c r="M25" s="36"/>
      <c r="N25" s="37" t="n">
        <v>130000</v>
      </c>
      <c r="O25" s="33"/>
    </row>
    <row r="26" s="16" customFormat="true" ht="14.25" hidden="false" customHeight="true" outlineLevel="0" collapsed="false">
      <c r="B26" s="63" t="s">
        <v>47</v>
      </c>
      <c r="C26" s="64"/>
      <c r="D26" s="65"/>
      <c r="E26" s="66" t="s">
        <v>48</v>
      </c>
      <c r="F26" s="67"/>
      <c r="G26" s="68" t="n">
        <v>0</v>
      </c>
      <c r="H26" s="45"/>
      <c r="J26" s="34" t="n">
        <v>3745</v>
      </c>
      <c r="K26" s="35"/>
      <c r="L26" s="30" t="s">
        <v>49</v>
      </c>
      <c r="M26" s="36"/>
      <c r="N26" s="37" t="n">
        <v>150000</v>
      </c>
      <c r="O26" s="33"/>
    </row>
    <row r="27" s="74" customFormat="true" ht="14.25" hidden="false" customHeight="true" outlineLevel="0" collapsed="false">
      <c r="A27" s="16"/>
      <c r="B27" s="69"/>
      <c r="C27" s="70"/>
      <c r="D27" s="70"/>
      <c r="E27" s="71" t="s">
        <v>50</v>
      </c>
      <c r="F27" s="72" t="s">
        <v>27</v>
      </c>
      <c r="G27" s="73" t="n">
        <f aca="false">SUM(G16:G26)</f>
        <v>5050000</v>
      </c>
      <c r="H27" s="51"/>
      <c r="J27" s="34" t="n">
        <v>5512</v>
      </c>
      <c r="K27" s="35"/>
      <c r="L27" s="30" t="s">
        <v>51</v>
      </c>
      <c r="M27" s="36"/>
      <c r="N27" s="75" t="n">
        <v>30000</v>
      </c>
      <c r="O27" s="33"/>
    </row>
    <row r="28" s="16" customFormat="true" ht="14.25" hidden="false" customHeight="true" outlineLevel="0" collapsed="false">
      <c r="B28" s="76"/>
      <c r="C28" s="77" t="n">
        <v>4112</v>
      </c>
      <c r="D28" s="78"/>
      <c r="E28" s="79" t="s">
        <v>52</v>
      </c>
      <c r="F28" s="80"/>
      <c r="G28" s="22" t="n">
        <v>60000</v>
      </c>
      <c r="H28" s="23"/>
      <c r="J28" s="34" t="n">
        <v>6112</v>
      </c>
      <c r="K28" s="35"/>
      <c r="L28" s="30" t="s">
        <v>53</v>
      </c>
      <c r="M28" s="36"/>
      <c r="N28" s="75" t="n">
        <v>330000</v>
      </c>
      <c r="O28" s="33"/>
    </row>
    <row r="29" s="16" customFormat="true" ht="14.25" hidden="false" customHeight="true" outlineLevel="0" collapsed="false">
      <c r="B29" s="17"/>
      <c r="C29" s="28" t="n">
        <v>4116</v>
      </c>
      <c r="D29" s="29"/>
      <c r="E29" s="81" t="s">
        <v>54</v>
      </c>
      <c r="F29" s="31"/>
      <c r="G29" s="32" t="n">
        <v>0</v>
      </c>
      <c r="H29" s="33"/>
      <c r="J29" s="34" t="n">
        <v>6171</v>
      </c>
      <c r="K29" s="35"/>
      <c r="L29" s="30" t="s">
        <v>43</v>
      </c>
      <c r="M29" s="36"/>
      <c r="N29" s="75" t="n">
        <v>280000</v>
      </c>
      <c r="O29" s="33"/>
    </row>
    <row r="30" s="16" customFormat="true" ht="14.25" hidden="false" customHeight="true" outlineLevel="0" collapsed="false">
      <c r="B30" s="17"/>
      <c r="C30" s="82" t="s">
        <v>47</v>
      </c>
      <c r="D30" s="83"/>
      <c r="E30" s="84" t="s">
        <v>48</v>
      </c>
      <c r="F30" s="85"/>
      <c r="G30" s="44" t="n">
        <v>0</v>
      </c>
      <c r="H30" s="45"/>
      <c r="J30" s="34" t="n">
        <v>6310</v>
      </c>
      <c r="K30" s="35"/>
      <c r="L30" s="30" t="s">
        <v>55</v>
      </c>
      <c r="M30" s="36"/>
      <c r="N30" s="75" t="n">
        <v>8000</v>
      </c>
      <c r="O30" s="33"/>
    </row>
    <row r="31" s="16" customFormat="true" ht="14.25" hidden="false" customHeight="true" outlineLevel="0" collapsed="false">
      <c r="B31" s="46"/>
      <c r="C31" s="86"/>
      <c r="D31" s="86"/>
      <c r="E31" s="67"/>
      <c r="F31" s="49" t="s">
        <v>27</v>
      </c>
      <c r="G31" s="50" t="n">
        <f aca="false">SUM(G28:G30)</f>
        <v>60000</v>
      </c>
      <c r="H31" s="51"/>
      <c r="J31" s="34" t="n">
        <v>6399</v>
      </c>
      <c r="K31" s="35"/>
      <c r="L31" s="30" t="s">
        <v>56</v>
      </c>
      <c r="M31" s="36"/>
      <c r="N31" s="75" t="n">
        <v>460000</v>
      </c>
      <c r="O31" s="33"/>
    </row>
    <row r="32" s="16" customFormat="true" ht="14.25" hidden="false" customHeight="true" outlineLevel="0" collapsed="false">
      <c r="B32" s="26"/>
      <c r="C32" s="70"/>
      <c r="D32" s="70"/>
      <c r="E32" s="71" t="s">
        <v>57</v>
      </c>
      <c r="F32" s="72" t="s">
        <v>27</v>
      </c>
      <c r="G32" s="73" t="n">
        <f aca="false">G31+G27</f>
        <v>5110000</v>
      </c>
      <c r="H32" s="51"/>
      <c r="J32" s="38" t="n">
        <v>6409</v>
      </c>
      <c r="K32" s="87"/>
      <c r="L32" s="88" t="s">
        <v>58</v>
      </c>
      <c r="M32" s="89"/>
      <c r="N32" s="90" t="n">
        <v>5000</v>
      </c>
      <c r="O32" s="33"/>
    </row>
    <row r="33" s="16" customFormat="true" ht="14.25" hidden="false" customHeight="true" outlineLevel="0" collapsed="false">
      <c r="B33" s="91"/>
      <c r="C33" s="91" t="n">
        <v>8115</v>
      </c>
      <c r="D33" s="70"/>
      <c r="E33" s="92" t="s">
        <v>59</v>
      </c>
      <c r="F33" s="48"/>
      <c r="G33" s="93" t="n">
        <v>4590000</v>
      </c>
      <c r="H33" s="51"/>
      <c r="J33" s="94" t="n">
        <v>8115</v>
      </c>
      <c r="K33" s="95"/>
      <c r="L33" s="96" t="s">
        <v>60</v>
      </c>
      <c r="M33" s="97"/>
      <c r="N33" s="98" t="n">
        <v>0</v>
      </c>
      <c r="O33" s="97"/>
    </row>
    <row r="34" s="16" customFormat="true" ht="16.5" hidden="false" customHeight="true" outlineLevel="0" collapsed="false">
      <c r="B34" s="99"/>
      <c r="C34" s="70"/>
      <c r="D34" s="70"/>
      <c r="E34" s="71" t="s">
        <v>61</v>
      </c>
      <c r="F34" s="72" t="s">
        <v>62</v>
      </c>
      <c r="G34" s="73" t="n">
        <f aca="false">G33+G32</f>
        <v>9700000</v>
      </c>
      <c r="H34" s="51"/>
      <c r="J34" s="99"/>
      <c r="K34" s="70"/>
      <c r="L34" s="71" t="s">
        <v>63</v>
      </c>
      <c r="M34" s="72" t="s">
        <v>62</v>
      </c>
      <c r="N34" s="73" t="n">
        <f aca="false">SUM(N6:N33)</f>
        <v>9700000</v>
      </c>
      <c r="O34" s="51"/>
    </row>
    <row r="35" customFormat="false" ht="14.25" hidden="false" customHeight="true" outlineLevel="0" collapsed="false">
      <c r="J35" s="1"/>
      <c r="P35" s="1"/>
    </row>
    <row r="36" customFormat="false" ht="12.75" hidden="false" customHeight="false" outlineLevel="0" collapsed="false">
      <c r="P36" s="1"/>
    </row>
    <row r="37" customFormat="false" ht="12.75" hidden="false" customHeight="true" outlineLevel="0" collapsed="false"/>
    <row r="38" customFormat="false" ht="12.75" hidden="false" customHeight="false" outlineLevel="0" collapsed="false"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</row>
    <row r="39" customFormat="false" ht="24.75" hidden="false" customHeight="true" outlineLevel="0" collapsed="false">
      <c r="B39" s="7" t="s">
        <v>64</v>
      </c>
      <c r="C39" s="8"/>
      <c r="D39" s="8"/>
      <c r="E39" s="9"/>
      <c r="F39" s="9"/>
      <c r="G39" s="9"/>
      <c r="H39" s="9"/>
      <c r="I39" s="9"/>
      <c r="J39" s="8"/>
      <c r="K39" s="9"/>
      <c r="L39" s="9"/>
      <c r="M39" s="9"/>
      <c r="N39" s="9"/>
      <c r="O39" s="9"/>
    </row>
    <row r="40" customFormat="false" ht="7.5" hidden="false" customHeight="true" outlineLevel="0" collapsed="false"/>
    <row r="41" s="10" customFormat="true" ht="16.5" hidden="false" customHeight="true" outlineLevel="0" collapsed="false">
      <c r="B41" s="11" t="s">
        <v>2</v>
      </c>
      <c r="C41" s="11" t="s">
        <v>3</v>
      </c>
      <c r="D41" s="12"/>
      <c r="E41" s="13" t="s">
        <v>4</v>
      </c>
      <c r="F41" s="14"/>
      <c r="G41" s="11" t="s">
        <v>5</v>
      </c>
      <c r="H41" s="11"/>
      <c r="J41" s="11" t="s">
        <v>2</v>
      </c>
      <c r="K41" s="12"/>
      <c r="L41" s="15" t="s">
        <v>4</v>
      </c>
      <c r="M41" s="14"/>
      <c r="N41" s="11" t="s">
        <v>5</v>
      </c>
      <c r="O41" s="11"/>
    </row>
    <row r="42" s="16" customFormat="true" ht="14.25" hidden="false" customHeight="true" outlineLevel="0" collapsed="false">
      <c r="B42" s="17"/>
      <c r="C42" s="18" t="n">
        <v>1111</v>
      </c>
      <c r="D42" s="19"/>
      <c r="E42" s="20" t="s">
        <v>6</v>
      </c>
      <c r="F42" s="21"/>
      <c r="G42" s="22" t="n">
        <v>580000</v>
      </c>
      <c r="H42" s="23"/>
      <c r="I42" s="24"/>
      <c r="J42" s="25" t="n">
        <v>1031</v>
      </c>
      <c r="K42" s="26"/>
      <c r="L42" s="20" t="s">
        <v>7</v>
      </c>
      <c r="M42" s="27"/>
      <c r="N42" s="22" t="n">
        <v>600000</v>
      </c>
      <c r="O42" s="23"/>
    </row>
    <row r="43" s="16" customFormat="true" ht="14.25" hidden="false" customHeight="true" outlineLevel="0" collapsed="false">
      <c r="B43" s="17"/>
      <c r="C43" s="28" t="n">
        <v>1112</v>
      </c>
      <c r="D43" s="29"/>
      <c r="E43" s="30" t="s">
        <v>8</v>
      </c>
      <c r="F43" s="31"/>
      <c r="G43" s="32" t="n">
        <v>290000</v>
      </c>
      <c r="H43" s="33"/>
      <c r="I43" s="24"/>
      <c r="J43" s="34" t="n">
        <v>1032</v>
      </c>
      <c r="K43" s="35"/>
      <c r="L43" s="30" t="s">
        <v>9</v>
      </c>
      <c r="M43" s="36"/>
      <c r="N43" s="32" t="n">
        <v>600000</v>
      </c>
      <c r="O43" s="33"/>
    </row>
    <row r="44" s="16" customFormat="true" ht="14.25" hidden="false" customHeight="true" outlineLevel="0" collapsed="false">
      <c r="B44" s="17"/>
      <c r="C44" s="28" t="n">
        <v>1113</v>
      </c>
      <c r="D44" s="29"/>
      <c r="E44" s="30" t="s">
        <v>10</v>
      </c>
      <c r="F44" s="31"/>
      <c r="G44" s="32" t="n">
        <v>60000</v>
      </c>
      <c r="H44" s="33"/>
      <c r="I44" s="24"/>
      <c r="J44" s="34" t="n">
        <v>2212</v>
      </c>
      <c r="K44" s="35"/>
      <c r="L44" s="30" t="s">
        <v>11</v>
      </c>
      <c r="M44" s="36"/>
      <c r="N44" s="32" t="n">
        <v>400000</v>
      </c>
      <c r="O44" s="33"/>
    </row>
    <row r="45" s="16" customFormat="true" ht="14.25" hidden="false" customHeight="true" outlineLevel="0" collapsed="false">
      <c r="B45" s="17"/>
      <c r="C45" s="28" t="n">
        <v>1121</v>
      </c>
      <c r="D45" s="29"/>
      <c r="E45" s="30" t="s">
        <v>12</v>
      </c>
      <c r="F45" s="31"/>
      <c r="G45" s="32" t="n">
        <v>600000</v>
      </c>
      <c r="H45" s="33"/>
      <c r="I45" s="24"/>
      <c r="J45" s="34" t="n">
        <v>2310</v>
      </c>
      <c r="K45" s="35"/>
      <c r="L45" s="30" t="s">
        <v>13</v>
      </c>
      <c r="M45" s="36"/>
      <c r="N45" s="32" t="n">
        <v>3000</v>
      </c>
      <c r="O45" s="33"/>
    </row>
    <row r="46" s="16" customFormat="true" ht="14.25" hidden="false" customHeight="true" outlineLevel="0" collapsed="false">
      <c r="B46" s="17"/>
      <c r="C46" s="28" t="n">
        <v>1122</v>
      </c>
      <c r="D46" s="29"/>
      <c r="E46" s="30" t="s">
        <v>14</v>
      </c>
      <c r="F46" s="31"/>
      <c r="G46" s="32" t="n">
        <v>50000</v>
      </c>
      <c r="H46" s="33"/>
      <c r="I46" s="24"/>
      <c r="J46" s="34" t="n">
        <v>2321</v>
      </c>
      <c r="K46" s="35"/>
      <c r="L46" s="30" t="s">
        <v>15</v>
      </c>
      <c r="M46" s="36"/>
      <c r="N46" s="32" t="n">
        <v>50000</v>
      </c>
      <c r="O46" s="33"/>
    </row>
    <row r="47" s="16" customFormat="true" ht="14.25" hidden="false" customHeight="true" outlineLevel="0" collapsed="false">
      <c r="B47" s="17"/>
      <c r="C47" s="28" t="n">
        <v>1211</v>
      </c>
      <c r="D47" s="29"/>
      <c r="E47" s="30" t="s">
        <v>16</v>
      </c>
      <c r="F47" s="31"/>
      <c r="G47" s="32" t="n">
        <v>1200000</v>
      </c>
      <c r="H47" s="33"/>
      <c r="I47" s="24"/>
      <c r="J47" s="34" t="n">
        <v>2341</v>
      </c>
      <c r="K47" s="35"/>
      <c r="L47" s="30" t="s">
        <v>17</v>
      </c>
      <c r="M47" s="36"/>
      <c r="N47" s="37" t="n">
        <v>50000</v>
      </c>
      <c r="O47" s="33"/>
    </row>
    <row r="48" s="16" customFormat="true" ht="14.25" hidden="false" customHeight="true" outlineLevel="0" collapsed="false">
      <c r="B48" s="38"/>
      <c r="C48" s="28" t="n">
        <v>1361</v>
      </c>
      <c r="D48" s="29"/>
      <c r="E48" s="30" t="s">
        <v>18</v>
      </c>
      <c r="F48" s="39"/>
      <c r="G48" s="32" t="n">
        <v>200</v>
      </c>
      <c r="H48" s="33"/>
      <c r="J48" s="34" t="n">
        <v>3111</v>
      </c>
      <c r="K48" s="35"/>
      <c r="L48" s="30" t="s">
        <v>19</v>
      </c>
      <c r="M48" s="36"/>
      <c r="N48" s="37" t="n">
        <v>0</v>
      </c>
      <c r="O48" s="33"/>
    </row>
    <row r="49" s="16" customFormat="true" ht="14.25" hidden="false" customHeight="true" outlineLevel="0" collapsed="false">
      <c r="B49" s="38"/>
      <c r="C49" s="28" t="n">
        <v>1341</v>
      </c>
      <c r="D49" s="29"/>
      <c r="E49" s="30" t="s">
        <v>20</v>
      </c>
      <c r="F49" s="39"/>
      <c r="G49" s="32" t="n">
        <v>2800</v>
      </c>
      <c r="H49" s="33"/>
      <c r="J49" s="34" t="n">
        <v>3113</v>
      </c>
      <c r="K49" s="35"/>
      <c r="L49" s="30" t="s">
        <v>21</v>
      </c>
      <c r="M49" s="36"/>
      <c r="N49" s="37" t="n">
        <v>0</v>
      </c>
      <c r="O49" s="33"/>
    </row>
    <row r="50" s="16" customFormat="true" ht="14.25" hidden="false" customHeight="true" outlineLevel="0" collapsed="false">
      <c r="B50" s="38"/>
      <c r="C50" s="28" t="n">
        <v>1345</v>
      </c>
      <c r="D50" s="29"/>
      <c r="E50" s="30" t="s">
        <v>22</v>
      </c>
      <c r="F50" s="39"/>
      <c r="G50" s="32" t="n">
        <v>12000</v>
      </c>
      <c r="H50" s="33"/>
      <c r="J50" s="34" t="n">
        <v>3314</v>
      </c>
      <c r="K50" s="35"/>
      <c r="L50" s="30" t="s">
        <v>23</v>
      </c>
      <c r="M50" s="36"/>
      <c r="N50" s="37" t="n">
        <v>22000</v>
      </c>
      <c r="O50" s="33"/>
    </row>
    <row r="51" s="16" customFormat="true" ht="14.25" hidden="false" customHeight="true" outlineLevel="0" collapsed="false">
      <c r="B51" s="17"/>
      <c r="C51" s="40" t="n">
        <v>1511</v>
      </c>
      <c r="D51" s="41"/>
      <c r="E51" s="42" t="s">
        <v>24</v>
      </c>
      <c r="F51" s="43"/>
      <c r="G51" s="44" t="n">
        <v>450000</v>
      </c>
      <c r="H51" s="45"/>
      <c r="J51" s="34" t="n">
        <v>3319</v>
      </c>
      <c r="K51" s="35"/>
      <c r="L51" s="30" t="s">
        <v>25</v>
      </c>
      <c r="M51" s="36"/>
      <c r="N51" s="37" t="n">
        <v>30000</v>
      </c>
      <c r="O51" s="33"/>
    </row>
    <row r="52" s="16" customFormat="true" ht="14.25" hidden="false" customHeight="true" outlineLevel="0" collapsed="false">
      <c r="B52" s="46"/>
      <c r="C52" s="47"/>
      <c r="D52" s="47"/>
      <c r="E52" s="48" t="s">
        <v>26</v>
      </c>
      <c r="F52" s="49" t="s">
        <v>27</v>
      </c>
      <c r="G52" s="50" t="n">
        <f aca="false">SUM(G42:G51)</f>
        <v>3245000</v>
      </c>
      <c r="H52" s="51"/>
      <c r="J52" s="34" t="n">
        <v>3326</v>
      </c>
      <c r="K52" s="35"/>
      <c r="L52" s="30" t="s">
        <v>28</v>
      </c>
      <c r="M52" s="36"/>
      <c r="N52" s="37" t="n">
        <v>1000</v>
      </c>
      <c r="O52" s="33"/>
    </row>
    <row r="53" s="16" customFormat="true" ht="14.25" hidden="false" customHeight="true" outlineLevel="0" collapsed="false">
      <c r="B53" s="25" t="n">
        <v>1012</v>
      </c>
      <c r="C53" s="25"/>
      <c r="D53" s="52"/>
      <c r="E53" s="20" t="s">
        <v>29</v>
      </c>
      <c r="F53" s="53"/>
      <c r="G53" s="22" t="n">
        <v>20000</v>
      </c>
      <c r="H53" s="23"/>
      <c r="J53" s="34" t="n">
        <v>3392</v>
      </c>
      <c r="K53" s="35"/>
      <c r="L53" s="30" t="s">
        <v>30</v>
      </c>
      <c r="M53" s="36"/>
      <c r="N53" s="37" t="n">
        <v>40000</v>
      </c>
      <c r="O53" s="33"/>
    </row>
    <row r="54" s="16" customFormat="true" ht="14.25" hidden="false" customHeight="true" outlineLevel="0" collapsed="false">
      <c r="B54" s="54" t="n">
        <v>1032</v>
      </c>
      <c r="C54" s="34"/>
      <c r="D54" s="55"/>
      <c r="E54" s="30" t="s">
        <v>31</v>
      </c>
      <c r="F54" s="39"/>
      <c r="G54" s="32" t="n">
        <v>1500000</v>
      </c>
      <c r="H54" s="33"/>
      <c r="J54" s="34" t="n">
        <v>3399</v>
      </c>
      <c r="K54" s="35"/>
      <c r="L54" s="30" t="s">
        <v>32</v>
      </c>
      <c r="M54" s="36"/>
      <c r="N54" s="37" t="n">
        <v>60000</v>
      </c>
      <c r="O54" s="33"/>
    </row>
    <row r="55" s="16" customFormat="true" ht="14.25" hidden="false" customHeight="true" outlineLevel="0" collapsed="false">
      <c r="B55" s="54" t="n">
        <v>2212</v>
      </c>
      <c r="C55" s="34"/>
      <c r="D55" s="55"/>
      <c r="E55" s="30" t="s">
        <v>33</v>
      </c>
      <c r="F55" s="39"/>
      <c r="G55" s="32" t="n">
        <v>4000</v>
      </c>
      <c r="H55" s="33"/>
      <c r="J55" s="34" t="n">
        <v>3419</v>
      </c>
      <c r="K55" s="35"/>
      <c r="L55" s="30" t="s">
        <v>34</v>
      </c>
      <c r="M55" s="36"/>
      <c r="N55" s="37" t="n">
        <v>40000</v>
      </c>
      <c r="O55" s="33"/>
    </row>
    <row r="56" s="16" customFormat="true" ht="14.25" hidden="false" customHeight="true" outlineLevel="0" collapsed="false">
      <c r="B56" s="54" t="n">
        <v>2310</v>
      </c>
      <c r="C56" s="34"/>
      <c r="D56" s="55"/>
      <c r="E56" s="30" t="s">
        <v>35</v>
      </c>
      <c r="F56" s="39"/>
      <c r="G56" s="32" t="n">
        <v>2000</v>
      </c>
      <c r="H56" s="33"/>
      <c r="J56" s="34" t="n">
        <v>3429</v>
      </c>
      <c r="K56" s="35"/>
      <c r="L56" s="30" t="s">
        <v>36</v>
      </c>
      <c r="M56" s="36"/>
      <c r="N56" s="37" t="n">
        <v>27000</v>
      </c>
      <c r="O56" s="33"/>
    </row>
    <row r="57" s="16" customFormat="true" ht="14.25" hidden="false" customHeight="true" outlineLevel="0" collapsed="false">
      <c r="B57" s="54" t="n">
        <v>3392</v>
      </c>
      <c r="C57" s="34"/>
      <c r="D57" s="55"/>
      <c r="E57" s="30" t="s">
        <v>37</v>
      </c>
      <c r="F57" s="39"/>
      <c r="G57" s="32" t="n">
        <v>5000</v>
      </c>
      <c r="H57" s="33"/>
      <c r="J57" s="34" t="n">
        <v>3611</v>
      </c>
      <c r="K57" s="35"/>
      <c r="L57" s="30" t="s">
        <v>38</v>
      </c>
      <c r="M57" s="36"/>
      <c r="N57" s="37" t="n">
        <v>0</v>
      </c>
      <c r="O57" s="33"/>
    </row>
    <row r="58" s="16" customFormat="true" ht="14.25" hidden="false" customHeight="true" outlineLevel="0" collapsed="false">
      <c r="B58" s="54" t="n">
        <v>3639</v>
      </c>
      <c r="C58" s="34"/>
      <c r="D58" s="55"/>
      <c r="E58" s="30" t="s">
        <v>39</v>
      </c>
      <c r="F58" s="39"/>
      <c r="G58" s="32" t="n">
        <v>85000</v>
      </c>
      <c r="H58" s="33"/>
      <c r="J58" s="34" t="n">
        <v>3631</v>
      </c>
      <c r="K58" s="35"/>
      <c r="L58" s="30" t="s">
        <v>40</v>
      </c>
      <c r="M58" s="36"/>
      <c r="N58" s="37" t="n">
        <v>50000</v>
      </c>
      <c r="O58" s="33"/>
    </row>
    <row r="59" s="16" customFormat="true" ht="14.25" hidden="false" customHeight="true" outlineLevel="0" collapsed="false">
      <c r="B59" s="54" t="n">
        <v>3722</v>
      </c>
      <c r="C59" s="34"/>
      <c r="D59" s="55"/>
      <c r="E59" s="30" t="s">
        <v>41</v>
      </c>
      <c r="F59" s="39"/>
      <c r="G59" s="32" t="n">
        <v>70000</v>
      </c>
      <c r="H59" s="33"/>
      <c r="J59" s="34" t="n">
        <v>3635</v>
      </c>
      <c r="K59" s="35"/>
      <c r="L59" s="56" t="s">
        <v>42</v>
      </c>
      <c r="M59" s="36"/>
      <c r="N59" s="37" t="n">
        <v>0</v>
      </c>
      <c r="O59" s="33"/>
    </row>
    <row r="60" s="16" customFormat="true" ht="14.25" hidden="false" customHeight="true" outlineLevel="0" collapsed="false">
      <c r="B60" s="54" t="n">
        <v>6171</v>
      </c>
      <c r="C60" s="57"/>
      <c r="D60" s="58"/>
      <c r="E60" s="30" t="s">
        <v>43</v>
      </c>
      <c r="F60" s="59"/>
      <c r="G60" s="60" t="n">
        <v>1000</v>
      </c>
      <c r="H60" s="33"/>
      <c r="J60" s="34" t="n">
        <v>3639</v>
      </c>
      <c r="K60" s="35"/>
      <c r="L60" s="30" t="s">
        <v>44</v>
      </c>
      <c r="M60" s="36"/>
      <c r="N60" s="37" t="n">
        <v>480000</v>
      </c>
      <c r="O60" s="33"/>
    </row>
    <row r="61" s="16" customFormat="true" ht="14.25" hidden="false" customHeight="true" outlineLevel="0" collapsed="false">
      <c r="B61" s="34" t="n">
        <v>6310</v>
      </c>
      <c r="C61" s="57"/>
      <c r="D61" s="58"/>
      <c r="E61" s="30" t="s">
        <v>45</v>
      </c>
      <c r="F61" s="59"/>
      <c r="G61" s="60" t="n">
        <v>8000</v>
      </c>
      <c r="H61" s="61"/>
      <c r="J61" s="34" t="n">
        <v>3722</v>
      </c>
      <c r="K61" s="35"/>
      <c r="L61" s="62" t="s">
        <v>46</v>
      </c>
      <c r="M61" s="36"/>
      <c r="N61" s="37" t="n">
        <v>150000</v>
      </c>
      <c r="O61" s="33"/>
    </row>
    <row r="62" s="16" customFormat="true" ht="14.25" hidden="false" customHeight="true" outlineLevel="0" collapsed="false">
      <c r="B62" s="63" t="s">
        <v>47</v>
      </c>
      <c r="C62" s="64"/>
      <c r="D62" s="65"/>
      <c r="E62" s="66" t="s">
        <v>48</v>
      </c>
      <c r="F62" s="67"/>
      <c r="G62" s="68" t="n">
        <v>0</v>
      </c>
      <c r="H62" s="45"/>
      <c r="J62" s="34" t="n">
        <v>3745</v>
      </c>
      <c r="K62" s="35"/>
      <c r="L62" s="30" t="s">
        <v>49</v>
      </c>
      <c r="M62" s="36"/>
      <c r="N62" s="37" t="n">
        <v>80000</v>
      </c>
      <c r="O62" s="33"/>
    </row>
    <row r="63" s="74" customFormat="true" ht="14.25" hidden="false" customHeight="true" outlineLevel="0" collapsed="false">
      <c r="A63" s="16"/>
      <c r="B63" s="69"/>
      <c r="C63" s="70"/>
      <c r="D63" s="70"/>
      <c r="E63" s="71" t="s">
        <v>50</v>
      </c>
      <c r="F63" s="72" t="s">
        <v>27</v>
      </c>
      <c r="G63" s="73" t="n">
        <f aca="false">SUM(G52:G62)</f>
        <v>4940000</v>
      </c>
      <c r="H63" s="51"/>
      <c r="J63" s="34" t="n">
        <v>5512</v>
      </c>
      <c r="K63" s="35"/>
      <c r="L63" s="30" t="s">
        <v>51</v>
      </c>
      <c r="M63" s="36"/>
      <c r="N63" s="75" t="n">
        <v>30000</v>
      </c>
      <c r="O63" s="33"/>
    </row>
    <row r="64" s="16" customFormat="true" ht="14.25" hidden="false" customHeight="true" outlineLevel="0" collapsed="false">
      <c r="B64" s="76"/>
      <c r="C64" s="77" t="n">
        <v>4112</v>
      </c>
      <c r="D64" s="78"/>
      <c r="E64" s="79" t="s">
        <v>52</v>
      </c>
      <c r="F64" s="80"/>
      <c r="G64" s="22" t="n">
        <v>60000</v>
      </c>
      <c r="H64" s="23"/>
      <c r="J64" s="34" t="n">
        <v>6112</v>
      </c>
      <c r="K64" s="35"/>
      <c r="L64" s="30" t="s">
        <v>53</v>
      </c>
      <c r="M64" s="36"/>
      <c r="N64" s="75" t="n">
        <v>330000</v>
      </c>
      <c r="O64" s="33"/>
    </row>
    <row r="65" s="16" customFormat="true" ht="14.25" hidden="false" customHeight="true" outlineLevel="0" collapsed="false">
      <c r="B65" s="17"/>
      <c r="C65" s="28" t="n">
        <v>4116</v>
      </c>
      <c r="D65" s="29"/>
      <c r="E65" s="81" t="s">
        <v>54</v>
      </c>
      <c r="F65" s="31"/>
      <c r="G65" s="32" t="n">
        <v>0</v>
      </c>
      <c r="H65" s="33"/>
      <c r="J65" s="34" t="n">
        <v>6171</v>
      </c>
      <c r="K65" s="35"/>
      <c r="L65" s="30" t="s">
        <v>43</v>
      </c>
      <c r="M65" s="36"/>
      <c r="N65" s="75" t="n">
        <v>280000</v>
      </c>
      <c r="O65" s="33"/>
    </row>
    <row r="66" s="16" customFormat="true" ht="14.25" hidden="false" customHeight="true" outlineLevel="0" collapsed="false">
      <c r="B66" s="17"/>
      <c r="C66" s="82" t="s">
        <v>47</v>
      </c>
      <c r="D66" s="83"/>
      <c r="E66" s="84" t="s">
        <v>48</v>
      </c>
      <c r="F66" s="85"/>
      <c r="G66" s="44" t="n">
        <v>0</v>
      </c>
      <c r="H66" s="45"/>
      <c r="J66" s="34" t="n">
        <v>6310</v>
      </c>
      <c r="K66" s="35"/>
      <c r="L66" s="30" t="s">
        <v>55</v>
      </c>
      <c r="M66" s="36"/>
      <c r="N66" s="75" t="n">
        <v>17000</v>
      </c>
      <c r="O66" s="33"/>
    </row>
    <row r="67" s="16" customFormat="true" ht="14.25" hidden="false" customHeight="true" outlineLevel="0" collapsed="false">
      <c r="B67" s="46"/>
      <c r="C67" s="86"/>
      <c r="D67" s="86"/>
      <c r="E67" s="67"/>
      <c r="F67" s="49" t="s">
        <v>27</v>
      </c>
      <c r="G67" s="50" t="n">
        <f aca="false">SUM(G64:G66)</f>
        <v>60000</v>
      </c>
      <c r="H67" s="51"/>
      <c r="J67" s="34" t="n">
        <v>6399</v>
      </c>
      <c r="K67" s="35"/>
      <c r="L67" s="30" t="s">
        <v>56</v>
      </c>
      <c r="M67" s="36"/>
      <c r="N67" s="75" t="n">
        <v>460000</v>
      </c>
      <c r="O67" s="33"/>
    </row>
    <row r="68" s="16" customFormat="true" ht="14.25" hidden="false" customHeight="true" outlineLevel="0" collapsed="false">
      <c r="B68" s="26"/>
      <c r="C68" s="70"/>
      <c r="D68" s="70"/>
      <c r="E68" s="71" t="s">
        <v>57</v>
      </c>
      <c r="F68" s="72" t="s">
        <v>27</v>
      </c>
      <c r="G68" s="73" t="n">
        <f aca="false">G67+G63</f>
        <v>5000000</v>
      </c>
      <c r="H68" s="51"/>
      <c r="J68" s="38" t="n">
        <v>6409</v>
      </c>
      <c r="K68" s="87"/>
      <c r="L68" s="88" t="s">
        <v>58</v>
      </c>
      <c r="M68" s="89"/>
      <c r="N68" s="90" t="n">
        <v>50000</v>
      </c>
      <c r="O68" s="33"/>
    </row>
    <row r="69" s="16" customFormat="true" ht="14.25" hidden="false" customHeight="true" outlineLevel="0" collapsed="false">
      <c r="B69" s="91"/>
      <c r="C69" s="91" t="n">
        <v>8115</v>
      </c>
      <c r="D69" s="70"/>
      <c r="E69" s="92" t="s">
        <v>59</v>
      </c>
      <c r="F69" s="48"/>
      <c r="G69" s="93" t="n">
        <v>0</v>
      </c>
      <c r="H69" s="51"/>
      <c r="J69" s="94" t="n">
        <v>8115</v>
      </c>
      <c r="K69" s="95"/>
      <c r="L69" s="96" t="s">
        <v>60</v>
      </c>
      <c r="M69" s="97"/>
      <c r="N69" s="98" t="n">
        <v>1150000</v>
      </c>
      <c r="O69" s="97"/>
    </row>
    <row r="70" s="16" customFormat="true" ht="16.5" hidden="false" customHeight="true" outlineLevel="0" collapsed="false">
      <c r="B70" s="99"/>
      <c r="C70" s="70"/>
      <c r="D70" s="70"/>
      <c r="E70" s="71" t="s">
        <v>61</v>
      </c>
      <c r="F70" s="72" t="s">
        <v>62</v>
      </c>
      <c r="G70" s="73" t="n">
        <f aca="false">G69+G68</f>
        <v>5000000</v>
      </c>
      <c r="H70" s="51"/>
      <c r="J70" s="99"/>
      <c r="K70" s="70"/>
      <c r="L70" s="71" t="s">
        <v>63</v>
      </c>
      <c r="M70" s="72" t="s">
        <v>62</v>
      </c>
      <c r="N70" s="73" t="n">
        <f aca="false">SUM(N42:N69)</f>
        <v>5000000</v>
      </c>
      <c r="O70" s="51"/>
    </row>
    <row r="71" customFormat="false" ht="13.5" hidden="false" customHeight="true" outlineLevel="0" collapsed="false">
      <c r="L71" s="101"/>
      <c r="M71" s="101"/>
      <c r="S71" s="1"/>
    </row>
    <row r="72" customFormat="false" ht="13.5" hidden="false" customHeight="true" outlineLevel="0" collapsed="false">
      <c r="L72" s="101"/>
      <c r="M72" s="101"/>
      <c r="S72" s="1"/>
    </row>
    <row r="73" customFormat="false" ht="12.75" hidden="false" customHeight="true" outlineLevel="0" collapsed="false"/>
    <row r="74" customFormat="false" ht="12.75" hidden="false" customHeight="false" outlineLevel="0" collapsed="false"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</row>
    <row r="75" customFormat="false" ht="24.75" hidden="false" customHeight="true" outlineLevel="0" collapsed="false">
      <c r="B75" s="7" t="s">
        <v>65</v>
      </c>
      <c r="C75" s="8"/>
      <c r="D75" s="8"/>
      <c r="E75" s="9"/>
      <c r="F75" s="9"/>
      <c r="G75" s="9"/>
      <c r="H75" s="9"/>
      <c r="I75" s="9"/>
      <c r="J75" s="8"/>
      <c r="K75" s="9"/>
      <c r="L75" s="9"/>
      <c r="M75" s="9"/>
      <c r="N75" s="9"/>
      <c r="O75" s="9"/>
    </row>
    <row r="76" customFormat="false" ht="7.5" hidden="false" customHeight="true" outlineLevel="0" collapsed="false"/>
    <row r="77" s="10" customFormat="true" ht="16.5" hidden="false" customHeight="true" outlineLevel="0" collapsed="false">
      <c r="B77" s="11" t="s">
        <v>2</v>
      </c>
      <c r="C77" s="11" t="s">
        <v>3</v>
      </c>
      <c r="D77" s="12"/>
      <c r="E77" s="13" t="s">
        <v>4</v>
      </c>
      <c r="F77" s="14"/>
      <c r="G77" s="11" t="s">
        <v>5</v>
      </c>
      <c r="H77" s="11"/>
      <c r="J77" s="11" t="s">
        <v>2</v>
      </c>
      <c r="K77" s="12"/>
      <c r="L77" s="15" t="s">
        <v>4</v>
      </c>
      <c r="M77" s="14"/>
      <c r="N77" s="11" t="s">
        <v>5</v>
      </c>
      <c r="O77" s="11"/>
    </row>
    <row r="78" s="16" customFormat="true" ht="14.25" hidden="false" customHeight="true" outlineLevel="0" collapsed="false">
      <c r="B78" s="17"/>
      <c r="C78" s="18" t="n">
        <v>1111</v>
      </c>
      <c r="D78" s="19"/>
      <c r="E78" s="20" t="s">
        <v>6</v>
      </c>
      <c r="F78" s="21"/>
      <c r="G78" s="22" t="n">
        <v>600000</v>
      </c>
      <c r="H78" s="23"/>
      <c r="I78" s="24"/>
      <c r="J78" s="25" t="n">
        <v>1031</v>
      </c>
      <c r="K78" s="26"/>
      <c r="L78" s="20" t="s">
        <v>7</v>
      </c>
      <c r="M78" s="27"/>
      <c r="N78" s="22" t="n">
        <v>600000</v>
      </c>
      <c r="O78" s="23"/>
    </row>
    <row r="79" s="16" customFormat="true" ht="14.25" hidden="false" customHeight="true" outlineLevel="0" collapsed="false">
      <c r="B79" s="17"/>
      <c r="C79" s="28" t="n">
        <v>1112</v>
      </c>
      <c r="D79" s="29"/>
      <c r="E79" s="30" t="s">
        <v>8</v>
      </c>
      <c r="F79" s="31"/>
      <c r="G79" s="32" t="n">
        <v>270000</v>
      </c>
      <c r="H79" s="33"/>
      <c r="I79" s="24"/>
      <c r="J79" s="34" t="n">
        <v>1032</v>
      </c>
      <c r="K79" s="35"/>
      <c r="L79" s="30" t="s">
        <v>9</v>
      </c>
      <c r="M79" s="36"/>
      <c r="N79" s="32" t="n">
        <v>600000</v>
      </c>
      <c r="O79" s="33"/>
    </row>
    <row r="80" s="16" customFormat="true" ht="14.25" hidden="false" customHeight="true" outlineLevel="0" collapsed="false">
      <c r="B80" s="17"/>
      <c r="C80" s="28" t="n">
        <v>1113</v>
      </c>
      <c r="D80" s="29"/>
      <c r="E80" s="30" t="s">
        <v>10</v>
      </c>
      <c r="F80" s="31"/>
      <c r="G80" s="32" t="n">
        <v>60000</v>
      </c>
      <c r="H80" s="33"/>
      <c r="I80" s="24"/>
      <c r="J80" s="34" t="n">
        <v>2212</v>
      </c>
      <c r="K80" s="35"/>
      <c r="L80" s="30" t="s">
        <v>11</v>
      </c>
      <c r="M80" s="36"/>
      <c r="N80" s="32" t="n">
        <v>500000</v>
      </c>
      <c r="O80" s="33"/>
    </row>
    <row r="81" s="16" customFormat="true" ht="14.25" hidden="false" customHeight="true" outlineLevel="0" collapsed="false">
      <c r="B81" s="17"/>
      <c r="C81" s="28" t="n">
        <v>1121</v>
      </c>
      <c r="D81" s="29"/>
      <c r="E81" s="30" t="s">
        <v>12</v>
      </c>
      <c r="F81" s="31"/>
      <c r="G81" s="32" t="n">
        <v>600000</v>
      </c>
      <c r="H81" s="33"/>
      <c r="I81" s="24"/>
      <c r="J81" s="34" t="n">
        <v>2310</v>
      </c>
      <c r="K81" s="35"/>
      <c r="L81" s="30" t="s">
        <v>13</v>
      </c>
      <c r="M81" s="36"/>
      <c r="N81" s="32" t="n">
        <v>3000</v>
      </c>
      <c r="O81" s="33"/>
    </row>
    <row r="82" s="16" customFormat="true" ht="14.25" hidden="false" customHeight="true" outlineLevel="0" collapsed="false">
      <c r="B82" s="17"/>
      <c r="C82" s="28" t="n">
        <v>1122</v>
      </c>
      <c r="D82" s="29"/>
      <c r="E82" s="30" t="s">
        <v>14</v>
      </c>
      <c r="F82" s="31"/>
      <c r="G82" s="32" t="n">
        <v>50000</v>
      </c>
      <c r="H82" s="33"/>
      <c r="I82" s="24"/>
      <c r="J82" s="34" t="n">
        <v>2321</v>
      </c>
      <c r="K82" s="35"/>
      <c r="L82" s="30" t="s">
        <v>15</v>
      </c>
      <c r="M82" s="36"/>
      <c r="N82" s="32" t="n">
        <v>6300000</v>
      </c>
      <c r="O82" s="33"/>
    </row>
    <row r="83" s="16" customFormat="true" ht="14.25" hidden="false" customHeight="true" outlineLevel="0" collapsed="false">
      <c r="B83" s="17"/>
      <c r="C83" s="28" t="n">
        <v>1211</v>
      </c>
      <c r="D83" s="29"/>
      <c r="E83" s="30" t="s">
        <v>16</v>
      </c>
      <c r="F83" s="31"/>
      <c r="G83" s="32" t="n">
        <v>1300000</v>
      </c>
      <c r="H83" s="33"/>
      <c r="I83" s="24"/>
      <c r="J83" s="34" t="n">
        <v>2341</v>
      </c>
      <c r="K83" s="35"/>
      <c r="L83" s="30" t="s">
        <v>17</v>
      </c>
      <c r="M83" s="36"/>
      <c r="N83" s="37" t="n">
        <v>50000</v>
      </c>
      <c r="O83" s="33"/>
    </row>
    <row r="84" s="16" customFormat="true" ht="14.25" hidden="false" customHeight="true" outlineLevel="0" collapsed="false">
      <c r="B84" s="38"/>
      <c r="C84" s="28" t="n">
        <v>1361</v>
      </c>
      <c r="D84" s="29"/>
      <c r="E84" s="30" t="s">
        <v>18</v>
      </c>
      <c r="F84" s="39"/>
      <c r="G84" s="32" t="n">
        <v>200</v>
      </c>
      <c r="H84" s="33"/>
      <c r="J84" s="34" t="n">
        <v>3111</v>
      </c>
      <c r="K84" s="35"/>
      <c r="L84" s="30" t="s">
        <v>19</v>
      </c>
      <c r="M84" s="36"/>
      <c r="N84" s="37" t="n">
        <v>0</v>
      </c>
      <c r="O84" s="33"/>
    </row>
    <row r="85" s="16" customFormat="true" ht="14.25" hidden="false" customHeight="true" outlineLevel="0" collapsed="false">
      <c r="B85" s="38"/>
      <c r="C85" s="28" t="n">
        <v>1341</v>
      </c>
      <c r="D85" s="29"/>
      <c r="E85" s="30" t="s">
        <v>20</v>
      </c>
      <c r="F85" s="39"/>
      <c r="G85" s="32" t="n">
        <v>2800</v>
      </c>
      <c r="H85" s="33"/>
      <c r="J85" s="34" t="n">
        <v>3113</v>
      </c>
      <c r="K85" s="35"/>
      <c r="L85" s="30" t="s">
        <v>21</v>
      </c>
      <c r="M85" s="36"/>
      <c r="N85" s="37" t="n">
        <v>0</v>
      </c>
      <c r="O85" s="33"/>
    </row>
    <row r="86" s="16" customFormat="true" ht="14.25" hidden="false" customHeight="true" outlineLevel="0" collapsed="false">
      <c r="B86" s="38"/>
      <c r="C86" s="28" t="n">
        <v>1345</v>
      </c>
      <c r="D86" s="29"/>
      <c r="E86" s="30" t="s">
        <v>22</v>
      </c>
      <c r="F86" s="39"/>
      <c r="G86" s="32" t="n">
        <v>12000</v>
      </c>
      <c r="H86" s="33"/>
      <c r="J86" s="34" t="n">
        <v>3314</v>
      </c>
      <c r="K86" s="35"/>
      <c r="L86" s="30" t="s">
        <v>23</v>
      </c>
      <c r="M86" s="36"/>
      <c r="N86" s="37" t="n">
        <v>22000</v>
      </c>
      <c r="O86" s="33"/>
    </row>
    <row r="87" s="16" customFormat="true" ht="14.25" hidden="false" customHeight="true" outlineLevel="0" collapsed="false">
      <c r="B87" s="17"/>
      <c r="C87" s="40" t="n">
        <v>1511</v>
      </c>
      <c r="D87" s="41"/>
      <c r="E87" s="42" t="s">
        <v>24</v>
      </c>
      <c r="F87" s="43"/>
      <c r="G87" s="44" t="n">
        <v>450000</v>
      </c>
      <c r="H87" s="45"/>
      <c r="J87" s="34" t="n">
        <v>3319</v>
      </c>
      <c r="K87" s="35"/>
      <c r="L87" s="30" t="s">
        <v>25</v>
      </c>
      <c r="M87" s="36"/>
      <c r="N87" s="37" t="n">
        <v>30000</v>
      </c>
      <c r="O87" s="33"/>
    </row>
    <row r="88" s="16" customFormat="true" ht="14.25" hidden="false" customHeight="true" outlineLevel="0" collapsed="false">
      <c r="B88" s="46"/>
      <c r="C88" s="47"/>
      <c r="D88" s="47"/>
      <c r="E88" s="48" t="s">
        <v>26</v>
      </c>
      <c r="F88" s="49" t="s">
        <v>27</v>
      </c>
      <c r="G88" s="50" t="n">
        <f aca="false">SUM(G78:G87)</f>
        <v>3345000</v>
      </c>
      <c r="H88" s="51"/>
      <c r="J88" s="34" t="n">
        <v>3326</v>
      </c>
      <c r="K88" s="35"/>
      <c r="L88" s="30" t="s">
        <v>28</v>
      </c>
      <c r="M88" s="36"/>
      <c r="N88" s="37" t="n">
        <v>1000</v>
      </c>
      <c r="O88" s="33"/>
    </row>
    <row r="89" s="16" customFormat="true" ht="14.25" hidden="false" customHeight="true" outlineLevel="0" collapsed="false">
      <c r="B89" s="25" t="n">
        <v>1012</v>
      </c>
      <c r="C89" s="25"/>
      <c r="D89" s="52"/>
      <c r="E89" s="20" t="s">
        <v>29</v>
      </c>
      <c r="F89" s="53"/>
      <c r="G89" s="22" t="n">
        <v>20000</v>
      </c>
      <c r="H89" s="23"/>
      <c r="J89" s="34" t="n">
        <v>3392</v>
      </c>
      <c r="K89" s="35"/>
      <c r="L89" s="30" t="s">
        <v>30</v>
      </c>
      <c r="M89" s="36"/>
      <c r="N89" s="37" t="n">
        <v>40000</v>
      </c>
      <c r="O89" s="33"/>
    </row>
    <row r="90" s="16" customFormat="true" ht="14.25" hidden="false" customHeight="true" outlineLevel="0" collapsed="false">
      <c r="B90" s="54" t="n">
        <v>1032</v>
      </c>
      <c r="C90" s="34"/>
      <c r="D90" s="55"/>
      <c r="E90" s="30" t="s">
        <v>31</v>
      </c>
      <c r="F90" s="39"/>
      <c r="G90" s="32" t="n">
        <v>1500000</v>
      </c>
      <c r="H90" s="33"/>
      <c r="J90" s="34" t="n">
        <v>3399</v>
      </c>
      <c r="K90" s="35"/>
      <c r="L90" s="30" t="s">
        <v>32</v>
      </c>
      <c r="M90" s="36"/>
      <c r="N90" s="37" t="n">
        <v>60000</v>
      </c>
      <c r="O90" s="33"/>
    </row>
    <row r="91" s="16" customFormat="true" ht="14.25" hidden="false" customHeight="true" outlineLevel="0" collapsed="false">
      <c r="B91" s="54" t="n">
        <v>2212</v>
      </c>
      <c r="C91" s="34"/>
      <c r="D91" s="55"/>
      <c r="E91" s="30" t="s">
        <v>33</v>
      </c>
      <c r="F91" s="39"/>
      <c r="G91" s="32" t="n">
        <v>4000</v>
      </c>
      <c r="H91" s="33"/>
      <c r="J91" s="34" t="n">
        <v>3419</v>
      </c>
      <c r="K91" s="35"/>
      <c r="L91" s="30" t="s">
        <v>34</v>
      </c>
      <c r="M91" s="36"/>
      <c r="N91" s="37" t="n">
        <v>40000</v>
      </c>
      <c r="O91" s="33"/>
    </row>
    <row r="92" s="16" customFormat="true" ht="14.25" hidden="false" customHeight="true" outlineLevel="0" collapsed="false">
      <c r="B92" s="54" t="n">
        <v>2310</v>
      </c>
      <c r="C92" s="34"/>
      <c r="D92" s="55"/>
      <c r="E92" s="30" t="s">
        <v>35</v>
      </c>
      <c r="F92" s="39"/>
      <c r="G92" s="32" t="n">
        <v>2000</v>
      </c>
      <c r="H92" s="33"/>
      <c r="J92" s="34" t="n">
        <v>3429</v>
      </c>
      <c r="K92" s="35"/>
      <c r="L92" s="30" t="s">
        <v>36</v>
      </c>
      <c r="M92" s="36"/>
      <c r="N92" s="37" t="n">
        <v>27000</v>
      </c>
      <c r="O92" s="33"/>
    </row>
    <row r="93" s="16" customFormat="true" ht="14.25" hidden="false" customHeight="true" outlineLevel="0" collapsed="false">
      <c r="B93" s="54" t="n">
        <v>3392</v>
      </c>
      <c r="C93" s="34"/>
      <c r="D93" s="55"/>
      <c r="E93" s="30" t="s">
        <v>37</v>
      </c>
      <c r="F93" s="39"/>
      <c r="G93" s="32" t="n">
        <v>5000</v>
      </c>
      <c r="H93" s="33"/>
      <c r="J93" s="34" t="n">
        <v>3611</v>
      </c>
      <c r="K93" s="35"/>
      <c r="L93" s="30" t="s">
        <v>38</v>
      </c>
      <c r="M93" s="36"/>
      <c r="N93" s="37" t="n">
        <v>0</v>
      </c>
      <c r="O93" s="33"/>
    </row>
    <row r="94" s="16" customFormat="true" ht="14.25" hidden="false" customHeight="true" outlineLevel="0" collapsed="false">
      <c r="B94" s="54" t="n">
        <v>3639</v>
      </c>
      <c r="C94" s="34"/>
      <c r="D94" s="55"/>
      <c r="E94" s="30" t="s">
        <v>39</v>
      </c>
      <c r="F94" s="39"/>
      <c r="G94" s="32" t="n">
        <v>85000</v>
      </c>
      <c r="H94" s="33"/>
      <c r="J94" s="34" t="n">
        <v>3631</v>
      </c>
      <c r="K94" s="35"/>
      <c r="L94" s="30" t="s">
        <v>40</v>
      </c>
      <c r="M94" s="36"/>
      <c r="N94" s="37" t="n">
        <v>50000</v>
      </c>
      <c r="O94" s="33"/>
    </row>
    <row r="95" s="16" customFormat="true" ht="14.25" hidden="false" customHeight="true" outlineLevel="0" collapsed="false">
      <c r="B95" s="54" t="n">
        <v>3722</v>
      </c>
      <c r="C95" s="34"/>
      <c r="D95" s="55"/>
      <c r="E95" s="30" t="s">
        <v>41</v>
      </c>
      <c r="F95" s="39"/>
      <c r="G95" s="32" t="n">
        <v>70000</v>
      </c>
      <c r="H95" s="33"/>
      <c r="J95" s="34" t="n">
        <v>3635</v>
      </c>
      <c r="K95" s="35"/>
      <c r="L95" s="56" t="s">
        <v>42</v>
      </c>
      <c r="M95" s="36"/>
      <c r="N95" s="37" t="n">
        <v>0</v>
      </c>
      <c r="O95" s="33"/>
    </row>
    <row r="96" s="16" customFormat="true" ht="14.25" hidden="false" customHeight="true" outlineLevel="0" collapsed="false">
      <c r="B96" s="54" t="n">
        <v>6171</v>
      </c>
      <c r="C96" s="57"/>
      <c r="D96" s="58"/>
      <c r="E96" s="30" t="s">
        <v>43</v>
      </c>
      <c r="F96" s="59"/>
      <c r="G96" s="60" t="n">
        <v>1000</v>
      </c>
      <c r="H96" s="33"/>
      <c r="J96" s="34" t="n">
        <v>3639</v>
      </c>
      <c r="K96" s="35"/>
      <c r="L96" s="30" t="s">
        <v>44</v>
      </c>
      <c r="M96" s="36"/>
      <c r="N96" s="37" t="n">
        <v>280000</v>
      </c>
      <c r="O96" s="33"/>
    </row>
    <row r="97" s="16" customFormat="true" ht="14.25" hidden="false" customHeight="true" outlineLevel="0" collapsed="false">
      <c r="B97" s="34" t="n">
        <v>6310</v>
      </c>
      <c r="C97" s="57"/>
      <c r="D97" s="58"/>
      <c r="E97" s="30" t="s">
        <v>45</v>
      </c>
      <c r="F97" s="59"/>
      <c r="G97" s="60" t="n">
        <v>8000</v>
      </c>
      <c r="H97" s="61"/>
      <c r="J97" s="34" t="n">
        <v>3722</v>
      </c>
      <c r="K97" s="35"/>
      <c r="L97" s="62" t="s">
        <v>46</v>
      </c>
      <c r="M97" s="36"/>
      <c r="N97" s="37" t="n">
        <v>150000</v>
      </c>
      <c r="O97" s="33"/>
    </row>
    <row r="98" s="16" customFormat="true" ht="14.25" hidden="false" customHeight="true" outlineLevel="0" collapsed="false">
      <c r="B98" s="63" t="s">
        <v>47</v>
      </c>
      <c r="C98" s="64"/>
      <c r="D98" s="65"/>
      <c r="E98" s="66" t="s">
        <v>48</v>
      </c>
      <c r="F98" s="67"/>
      <c r="G98" s="68" t="n">
        <v>0</v>
      </c>
      <c r="H98" s="45"/>
      <c r="J98" s="34" t="n">
        <v>3745</v>
      </c>
      <c r="K98" s="35"/>
      <c r="L98" s="30" t="s">
        <v>49</v>
      </c>
      <c r="M98" s="36"/>
      <c r="N98" s="37" t="n">
        <v>80000</v>
      </c>
      <c r="O98" s="33"/>
    </row>
    <row r="99" s="74" customFormat="true" ht="14.25" hidden="false" customHeight="true" outlineLevel="0" collapsed="false">
      <c r="A99" s="16"/>
      <c r="B99" s="69"/>
      <c r="C99" s="70"/>
      <c r="D99" s="70"/>
      <c r="E99" s="71" t="s">
        <v>50</v>
      </c>
      <c r="F99" s="72" t="s">
        <v>27</v>
      </c>
      <c r="G99" s="73" t="n">
        <f aca="false">SUM(G88:G98)</f>
        <v>5040000</v>
      </c>
      <c r="H99" s="51"/>
      <c r="J99" s="34" t="n">
        <v>5512</v>
      </c>
      <c r="K99" s="35"/>
      <c r="L99" s="30" t="s">
        <v>51</v>
      </c>
      <c r="M99" s="36"/>
      <c r="N99" s="75" t="n">
        <v>30000</v>
      </c>
      <c r="O99" s="33"/>
    </row>
    <row r="100" s="16" customFormat="true" ht="14.25" hidden="false" customHeight="true" outlineLevel="0" collapsed="false">
      <c r="B100" s="76"/>
      <c r="C100" s="77" t="n">
        <v>4112</v>
      </c>
      <c r="D100" s="78"/>
      <c r="E100" s="79" t="s">
        <v>52</v>
      </c>
      <c r="F100" s="80"/>
      <c r="G100" s="22" t="n">
        <v>60000</v>
      </c>
      <c r="H100" s="23"/>
      <c r="J100" s="34" t="n">
        <v>6112</v>
      </c>
      <c r="K100" s="35"/>
      <c r="L100" s="30" t="s">
        <v>53</v>
      </c>
      <c r="M100" s="36"/>
      <c r="N100" s="75" t="n">
        <v>330000</v>
      </c>
      <c r="O100" s="33"/>
    </row>
    <row r="101" s="16" customFormat="true" ht="14.25" hidden="false" customHeight="true" outlineLevel="0" collapsed="false">
      <c r="B101" s="17"/>
      <c r="C101" s="28" t="n">
        <v>4116</v>
      </c>
      <c r="D101" s="29"/>
      <c r="E101" s="81" t="s">
        <v>54</v>
      </c>
      <c r="F101" s="31"/>
      <c r="G101" s="32" t="n">
        <v>0</v>
      </c>
      <c r="H101" s="33"/>
      <c r="J101" s="34" t="n">
        <v>6171</v>
      </c>
      <c r="K101" s="35"/>
      <c r="L101" s="30" t="s">
        <v>43</v>
      </c>
      <c r="M101" s="36"/>
      <c r="N101" s="75" t="n">
        <v>280000</v>
      </c>
      <c r="O101" s="33"/>
    </row>
    <row r="102" s="16" customFormat="true" ht="14.25" hidden="false" customHeight="true" outlineLevel="0" collapsed="false">
      <c r="B102" s="17"/>
      <c r="C102" s="82" t="s">
        <v>47</v>
      </c>
      <c r="D102" s="83"/>
      <c r="E102" s="84" t="s">
        <v>48</v>
      </c>
      <c r="F102" s="85"/>
      <c r="G102" s="44" t="n">
        <v>0</v>
      </c>
      <c r="H102" s="45"/>
      <c r="J102" s="34" t="n">
        <v>6310</v>
      </c>
      <c r="K102" s="35"/>
      <c r="L102" s="30" t="s">
        <v>55</v>
      </c>
      <c r="M102" s="36"/>
      <c r="N102" s="75" t="n">
        <v>17000</v>
      </c>
      <c r="O102" s="33"/>
    </row>
    <row r="103" s="16" customFormat="true" ht="14.25" hidden="false" customHeight="true" outlineLevel="0" collapsed="false">
      <c r="B103" s="46"/>
      <c r="C103" s="86"/>
      <c r="D103" s="86"/>
      <c r="E103" s="67"/>
      <c r="F103" s="49" t="s">
        <v>27</v>
      </c>
      <c r="G103" s="50" t="n">
        <f aca="false">SUM(G100:G102)</f>
        <v>60000</v>
      </c>
      <c r="H103" s="51"/>
      <c r="J103" s="34" t="n">
        <v>6399</v>
      </c>
      <c r="K103" s="35"/>
      <c r="L103" s="30" t="s">
        <v>56</v>
      </c>
      <c r="M103" s="36"/>
      <c r="N103" s="75" t="n">
        <v>460000</v>
      </c>
      <c r="O103" s="33"/>
    </row>
    <row r="104" s="16" customFormat="true" ht="14.25" hidden="false" customHeight="true" outlineLevel="0" collapsed="false">
      <c r="B104" s="26"/>
      <c r="C104" s="70"/>
      <c r="D104" s="70"/>
      <c r="E104" s="71" t="s">
        <v>57</v>
      </c>
      <c r="F104" s="72" t="s">
        <v>27</v>
      </c>
      <c r="G104" s="73" t="n">
        <f aca="false">G103+G99</f>
        <v>5100000</v>
      </c>
      <c r="H104" s="51"/>
      <c r="J104" s="38" t="n">
        <v>6409</v>
      </c>
      <c r="K104" s="87"/>
      <c r="L104" s="88" t="s">
        <v>58</v>
      </c>
      <c r="M104" s="89"/>
      <c r="N104" s="90" t="n">
        <v>50000</v>
      </c>
      <c r="O104" s="33"/>
    </row>
    <row r="105" s="16" customFormat="true" ht="14.25" hidden="false" customHeight="true" outlineLevel="0" collapsed="false">
      <c r="B105" s="91"/>
      <c r="C105" s="91" t="n">
        <v>8115</v>
      </c>
      <c r="D105" s="70"/>
      <c r="E105" s="92" t="s">
        <v>59</v>
      </c>
      <c r="F105" s="48"/>
      <c r="G105" s="93" t="n">
        <v>4900000</v>
      </c>
      <c r="H105" s="51"/>
      <c r="J105" s="94" t="n">
        <v>8115</v>
      </c>
      <c r="K105" s="95"/>
      <c r="L105" s="96" t="s">
        <v>60</v>
      </c>
      <c r="M105" s="97"/>
      <c r="N105" s="98" t="n">
        <v>0</v>
      </c>
      <c r="O105" s="97"/>
    </row>
    <row r="106" s="16" customFormat="true" ht="16.5" hidden="false" customHeight="true" outlineLevel="0" collapsed="false">
      <c r="B106" s="99"/>
      <c r="C106" s="70"/>
      <c r="D106" s="70"/>
      <c r="E106" s="71" t="s">
        <v>61</v>
      </c>
      <c r="F106" s="72" t="s">
        <v>62</v>
      </c>
      <c r="G106" s="73" t="n">
        <f aca="false">G105+G104</f>
        <v>10000000</v>
      </c>
      <c r="H106" s="51"/>
      <c r="J106" s="99"/>
      <c r="K106" s="70"/>
      <c r="L106" s="71" t="s">
        <v>63</v>
      </c>
      <c r="M106" s="72" t="s">
        <v>62</v>
      </c>
      <c r="N106" s="73" t="n">
        <f aca="false">SUM(N78:N105)</f>
        <v>10000000</v>
      </c>
      <c r="O106" s="51"/>
    </row>
    <row r="109" customFormat="false" ht="12.75" hidden="false" customHeight="true" outlineLevel="0" collapsed="false"/>
    <row r="110" customFormat="false" ht="12.75" hidden="false" customHeight="false" outlineLevel="0" collapsed="false"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</row>
    <row r="111" customFormat="false" ht="24.75" hidden="false" customHeight="true" outlineLevel="0" collapsed="false">
      <c r="B111" s="7" t="s">
        <v>66</v>
      </c>
      <c r="C111" s="8"/>
      <c r="D111" s="8"/>
      <c r="E111" s="9"/>
      <c r="F111" s="9"/>
      <c r="G111" s="9"/>
      <c r="H111" s="9"/>
      <c r="I111" s="9"/>
      <c r="J111" s="8"/>
      <c r="K111" s="9"/>
      <c r="L111" s="9"/>
      <c r="M111" s="9"/>
      <c r="N111" s="9"/>
      <c r="O111" s="9"/>
    </row>
    <row r="112" customFormat="false" ht="7.5" hidden="false" customHeight="true" outlineLevel="0" collapsed="false"/>
    <row r="113" s="10" customFormat="true" ht="16.5" hidden="false" customHeight="true" outlineLevel="0" collapsed="false">
      <c r="B113" s="11" t="s">
        <v>2</v>
      </c>
      <c r="C113" s="11" t="s">
        <v>3</v>
      </c>
      <c r="D113" s="12"/>
      <c r="E113" s="13" t="s">
        <v>4</v>
      </c>
      <c r="F113" s="14"/>
      <c r="G113" s="11" t="s">
        <v>5</v>
      </c>
      <c r="H113" s="11"/>
      <c r="J113" s="11" t="s">
        <v>2</v>
      </c>
      <c r="K113" s="12"/>
      <c r="L113" s="15" t="s">
        <v>4</v>
      </c>
      <c r="M113" s="14"/>
      <c r="N113" s="11" t="s">
        <v>5</v>
      </c>
      <c r="O113" s="11"/>
    </row>
    <row r="114" s="16" customFormat="true" ht="14.25" hidden="false" customHeight="true" outlineLevel="0" collapsed="false">
      <c r="B114" s="17"/>
      <c r="C114" s="18" t="n">
        <v>1111</v>
      </c>
      <c r="D114" s="19"/>
      <c r="E114" s="20" t="s">
        <v>6</v>
      </c>
      <c r="F114" s="21"/>
      <c r="G114" s="22" t="n">
        <v>650000</v>
      </c>
      <c r="H114" s="23"/>
      <c r="I114" s="24"/>
      <c r="J114" s="25" t="n">
        <v>1031</v>
      </c>
      <c r="K114" s="26"/>
      <c r="L114" s="20" t="s">
        <v>7</v>
      </c>
      <c r="M114" s="27"/>
      <c r="N114" s="22" t="n">
        <v>600000</v>
      </c>
      <c r="O114" s="23"/>
    </row>
    <row r="115" s="16" customFormat="true" ht="14.25" hidden="false" customHeight="true" outlineLevel="0" collapsed="false">
      <c r="B115" s="17"/>
      <c r="C115" s="28" t="n">
        <v>1112</v>
      </c>
      <c r="D115" s="29"/>
      <c r="E115" s="30" t="s">
        <v>8</v>
      </c>
      <c r="F115" s="31"/>
      <c r="G115" s="32" t="n">
        <v>300000</v>
      </c>
      <c r="H115" s="33"/>
      <c r="I115" s="24"/>
      <c r="J115" s="34" t="n">
        <v>1032</v>
      </c>
      <c r="K115" s="35"/>
      <c r="L115" s="30" t="s">
        <v>9</v>
      </c>
      <c r="M115" s="36"/>
      <c r="N115" s="32" t="n">
        <v>600000</v>
      </c>
      <c r="O115" s="33"/>
    </row>
    <row r="116" s="16" customFormat="true" ht="14.25" hidden="false" customHeight="true" outlineLevel="0" collapsed="false">
      <c r="B116" s="17"/>
      <c r="C116" s="28" t="n">
        <v>1113</v>
      </c>
      <c r="D116" s="29"/>
      <c r="E116" s="30" t="s">
        <v>10</v>
      </c>
      <c r="F116" s="31"/>
      <c r="G116" s="32" t="n">
        <v>60000</v>
      </c>
      <c r="H116" s="33"/>
      <c r="I116" s="24"/>
      <c r="J116" s="34" t="n">
        <v>2212</v>
      </c>
      <c r="K116" s="35"/>
      <c r="L116" s="30" t="s">
        <v>11</v>
      </c>
      <c r="M116" s="36"/>
      <c r="N116" s="32" t="n">
        <v>450000</v>
      </c>
      <c r="O116" s="33"/>
    </row>
    <row r="117" s="16" customFormat="true" ht="14.25" hidden="false" customHeight="true" outlineLevel="0" collapsed="false">
      <c r="B117" s="17"/>
      <c r="C117" s="28" t="n">
        <v>1121</v>
      </c>
      <c r="D117" s="29"/>
      <c r="E117" s="30" t="s">
        <v>12</v>
      </c>
      <c r="F117" s="31"/>
      <c r="G117" s="32" t="n">
        <v>650000</v>
      </c>
      <c r="H117" s="33"/>
      <c r="I117" s="24"/>
      <c r="J117" s="34" t="n">
        <v>2310</v>
      </c>
      <c r="K117" s="35"/>
      <c r="L117" s="30" t="s">
        <v>13</v>
      </c>
      <c r="M117" s="36"/>
      <c r="N117" s="32" t="n">
        <v>3000</v>
      </c>
      <c r="O117" s="33"/>
    </row>
    <row r="118" s="16" customFormat="true" ht="14.25" hidden="false" customHeight="true" outlineLevel="0" collapsed="false">
      <c r="B118" s="17"/>
      <c r="C118" s="28" t="n">
        <v>1122</v>
      </c>
      <c r="D118" s="29"/>
      <c r="E118" s="30" t="s">
        <v>14</v>
      </c>
      <c r="F118" s="31"/>
      <c r="G118" s="32" t="n">
        <v>50000</v>
      </c>
      <c r="H118" s="33"/>
      <c r="I118" s="24"/>
      <c r="J118" s="34" t="n">
        <v>2321</v>
      </c>
      <c r="K118" s="35"/>
      <c r="L118" s="30" t="s">
        <v>15</v>
      </c>
      <c r="M118" s="36"/>
      <c r="N118" s="32" t="n">
        <v>150000</v>
      </c>
      <c r="O118" s="33"/>
    </row>
    <row r="119" s="16" customFormat="true" ht="14.25" hidden="false" customHeight="true" outlineLevel="0" collapsed="false">
      <c r="B119" s="17"/>
      <c r="C119" s="28" t="n">
        <v>1211</v>
      </c>
      <c r="D119" s="29"/>
      <c r="E119" s="30" t="s">
        <v>16</v>
      </c>
      <c r="F119" s="31"/>
      <c r="G119" s="32" t="n">
        <v>1370000</v>
      </c>
      <c r="H119" s="33"/>
      <c r="I119" s="24"/>
      <c r="J119" s="34" t="n">
        <v>2341</v>
      </c>
      <c r="K119" s="35"/>
      <c r="L119" s="30" t="s">
        <v>17</v>
      </c>
      <c r="M119" s="36"/>
      <c r="N119" s="37" t="n">
        <v>50000</v>
      </c>
      <c r="O119" s="33"/>
    </row>
    <row r="120" s="16" customFormat="true" ht="14.25" hidden="false" customHeight="true" outlineLevel="0" collapsed="false">
      <c r="B120" s="38"/>
      <c r="C120" s="28" t="n">
        <v>1361</v>
      </c>
      <c r="D120" s="29"/>
      <c r="E120" s="30" t="s">
        <v>18</v>
      </c>
      <c r="F120" s="39"/>
      <c r="G120" s="32" t="n">
        <v>200</v>
      </c>
      <c r="H120" s="33"/>
      <c r="J120" s="34" t="n">
        <v>3111</v>
      </c>
      <c r="K120" s="35"/>
      <c r="L120" s="30" t="s">
        <v>19</v>
      </c>
      <c r="M120" s="36"/>
      <c r="N120" s="37" t="n">
        <v>10000</v>
      </c>
      <c r="O120" s="33"/>
    </row>
    <row r="121" s="16" customFormat="true" ht="14.25" hidden="false" customHeight="true" outlineLevel="0" collapsed="false">
      <c r="B121" s="38"/>
      <c r="C121" s="28" t="n">
        <v>1341</v>
      </c>
      <c r="D121" s="29"/>
      <c r="E121" s="30" t="s">
        <v>20</v>
      </c>
      <c r="F121" s="39"/>
      <c r="G121" s="32" t="n">
        <v>2800</v>
      </c>
      <c r="H121" s="33"/>
      <c r="J121" s="34" t="n">
        <v>3113</v>
      </c>
      <c r="K121" s="35"/>
      <c r="L121" s="30" t="s">
        <v>21</v>
      </c>
      <c r="M121" s="36"/>
      <c r="N121" s="37" t="n">
        <v>150000</v>
      </c>
      <c r="O121" s="33"/>
    </row>
    <row r="122" s="16" customFormat="true" ht="14.25" hidden="false" customHeight="true" outlineLevel="0" collapsed="false">
      <c r="B122" s="38"/>
      <c r="C122" s="28" t="n">
        <v>1345</v>
      </c>
      <c r="D122" s="29"/>
      <c r="E122" s="30" t="s">
        <v>22</v>
      </c>
      <c r="F122" s="39"/>
      <c r="G122" s="32" t="n">
        <v>12000</v>
      </c>
      <c r="H122" s="33"/>
      <c r="J122" s="34" t="n">
        <v>3314</v>
      </c>
      <c r="K122" s="35"/>
      <c r="L122" s="30" t="s">
        <v>23</v>
      </c>
      <c r="M122" s="36"/>
      <c r="N122" s="37" t="n">
        <v>11000</v>
      </c>
      <c r="O122" s="33"/>
    </row>
    <row r="123" s="16" customFormat="true" ht="14.25" hidden="false" customHeight="true" outlineLevel="0" collapsed="false">
      <c r="B123" s="17"/>
      <c r="C123" s="40" t="n">
        <v>1511</v>
      </c>
      <c r="D123" s="41"/>
      <c r="E123" s="42" t="s">
        <v>24</v>
      </c>
      <c r="F123" s="43"/>
      <c r="G123" s="44" t="n">
        <v>450000</v>
      </c>
      <c r="H123" s="45"/>
      <c r="J123" s="34" t="n">
        <v>3319</v>
      </c>
      <c r="K123" s="35"/>
      <c r="L123" s="30" t="s">
        <v>25</v>
      </c>
      <c r="M123" s="36"/>
      <c r="N123" s="37" t="n">
        <v>25000</v>
      </c>
      <c r="O123" s="33"/>
    </row>
    <row r="124" s="16" customFormat="true" ht="14.25" hidden="false" customHeight="true" outlineLevel="0" collapsed="false">
      <c r="B124" s="46"/>
      <c r="C124" s="47"/>
      <c r="D124" s="47"/>
      <c r="E124" s="48" t="s">
        <v>26</v>
      </c>
      <c r="F124" s="49" t="s">
        <v>27</v>
      </c>
      <c r="G124" s="50" t="n">
        <f aca="false">SUM(G114:G123)</f>
        <v>3545000</v>
      </c>
      <c r="H124" s="51"/>
      <c r="J124" s="34" t="n">
        <v>3326</v>
      </c>
      <c r="K124" s="35"/>
      <c r="L124" s="30" t="s">
        <v>28</v>
      </c>
      <c r="M124" s="36"/>
      <c r="N124" s="37" t="n">
        <v>1000</v>
      </c>
      <c r="O124" s="33"/>
    </row>
    <row r="125" s="16" customFormat="true" ht="14.25" hidden="false" customHeight="true" outlineLevel="0" collapsed="false">
      <c r="B125" s="25" t="n">
        <v>1012</v>
      </c>
      <c r="C125" s="25"/>
      <c r="D125" s="52"/>
      <c r="E125" s="20" t="s">
        <v>29</v>
      </c>
      <c r="F125" s="53"/>
      <c r="G125" s="22" t="n">
        <v>20000</v>
      </c>
      <c r="H125" s="23"/>
      <c r="J125" s="34" t="n">
        <v>3392</v>
      </c>
      <c r="K125" s="35"/>
      <c r="L125" s="30" t="s">
        <v>30</v>
      </c>
      <c r="M125" s="36"/>
      <c r="N125" s="37" t="n">
        <v>40000</v>
      </c>
      <c r="O125" s="33"/>
    </row>
    <row r="126" s="16" customFormat="true" ht="14.25" hidden="false" customHeight="true" outlineLevel="0" collapsed="false">
      <c r="B126" s="54" t="n">
        <v>1032</v>
      </c>
      <c r="C126" s="34"/>
      <c r="D126" s="55"/>
      <c r="E126" s="30" t="s">
        <v>31</v>
      </c>
      <c r="F126" s="39"/>
      <c r="G126" s="32" t="n">
        <v>1500000</v>
      </c>
      <c r="H126" s="33"/>
      <c r="J126" s="34" t="n">
        <v>3399</v>
      </c>
      <c r="K126" s="35"/>
      <c r="L126" s="30" t="s">
        <v>32</v>
      </c>
      <c r="M126" s="36"/>
      <c r="N126" s="37" t="n">
        <v>60000</v>
      </c>
      <c r="O126" s="33"/>
    </row>
    <row r="127" s="16" customFormat="true" ht="14.25" hidden="false" customHeight="true" outlineLevel="0" collapsed="false">
      <c r="B127" s="54" t="n">
        <v>2212</v>
      </c>
      <c r="C127" s="34"/>
      <c r="D127" s="55"/>
      <c r="E127" s="30" t="s">
        <v>33</v>
      </c>
      <c r="F127" s="39"/>
      <c r="G127" s="32" t="n">
        <v>4000</v>
      </c>
      <c r="H127" s="33"/>
      <c r="J127" s="34" t="n">
        <v>3419</v>
      </c>
      <c r="K127" s="35"/>
      <c r="L127" s="30" t="s">
        <v>34</v>
      </c>
      <c r="M127" s="36"/>
      <c r="N127" s="37" t="n">
        <v>40000</v>
      </c>
      <c r="O127" s="33"/>
    </row>
    <row r="128" s="16" customFormat="true" ht="14.25" hidden="false" customHeight="true" outlineLevel="0" collapsed="false">
      <c r="B128" s="54" t="n">
        <v>2310</v>
      </c>
      <c r="C128" s="34"/>
      <c r="D128" s="55"/>
      <c r="E128" s="30" t="s">
        <v>35</v>
      </c>
      <c r="F128" s="39"/>
      <c r="G128" s="32" t="n">
        <v>2000</v>
      </c>
      <c r="H128" s="33"/>
      <c r="J128" s="34" t="n">
        <v>3429</v>
      </c>
      <c r="K128" s="35"/>
      <c r="L128" s="30" t="s">
        <v>36</v>
      </c>
      <c r="M128" s="36"/>
      <c r="N128" s="37" t="n">
        <v>23000</v>
      </c>
      <c r="O128" s="33"/>
    </row>
    <row r="129" s="16" customFormat="true" ht="14.25" hidden="false" customHeight="true" outlineLevel="0" collapsed="false">
      <c r="B129" s="54" t="n">
        <v>3392</v>
      </c>
      <c r="C129" s="34"/>
      <c r="D129" s="55"/>
      <c r="E129" s="30" t="s">
        <v>37</v>
      </c>
      <c r="F129" s="39"/>
      <c r="G129" s="32" t="n">
        <v>5000</v>
      </c>
      <c r="H129" s="33"/>
      <c r="J129" s="34" t="n">
        <v>3611</v>
      </c>
      <c r="K129" s="35"/>
      <c r="L129" s="30" t="s">
        <v>38</v>
      </c>
      <c r="M129" s="36"/>
      <c r="N129" s="37" t="n">
        <v>0</v>
      </c>
      <c r="O129" s="33"/>
    </row>
    <row r="130" s="16" customFormat="true" ht="14.25" hidden="false" customHeight="true" outlineLevel="0" collapsed="false">
      <c r="B130" s="54" t="n">
        <v>3639</v>
      </c>
      <c r="C130" s="34"/>
      <c r="D130" s="55"/>
      <c r="E130" s="30" t="s">
        <v>39</v>
      </c>
      <c r="F130" s="39"/>
      <c r="G130" s="32" t="n">
        <v>85000</v>
      </c>
      <c r="H130" s="33"/>
      <c r="J130" s="34" t="n">
        <v>3631</v>
      </c>
      <c r="K130" s="35"/>
      <c r="L130" s="30" t="s">
        <v>40</v>
      </c>
      <c r="M130" s="36"/>
      <c r="N130" s="37" t="n">
        <v>50000</v>
      </c>
      <c r="O130" s="33"/>
    </row>
    <row r="131" s="16" customFormat="true" ht="14.25" hidden="false" customHeight="true" outlineLevel="0" collapsed="false">
      <c r="B131" s="54" t="n">
        <v>3722</v>
      </c>
      <c r="C131" s="34"/>
      <c r="D131" s="55"/>
      <c r="E131" s="30" t="s">
        <v>41</v>
      </c>
      <c r="F131" s="39"/>
      <c r="G131" s="32" t="n">
        <v>70000</v>
      </c>
      <c r="H131" s="33"/>
      <c r="J131" s="34" t="n">
        <v>3635</v>
      </c>
      <c r="K131" s="35"/>
      <c r="L131" s="56" t="s">
        <v>42</v>
      </c>
      <c r="M131" s="36"/>
      <c r="N131" s="37" t="n">
        <v>0</v>
      </c>
      <c r="O131" s="33"/>
    </row>
    <row r="132" s="16" customFormat="true" ht="14.25" hidden="false" customHeight="true" outlineLevel="0" collapsed="false">
      <c r="B132" s="54" t="n">
        <v>6171</v>
      </c>
      <c r="C132" s="57"/>
      <c r="D132" s="58"/>
      <c r="E132" s="30" t="s">
        <v>43</v>
      </c>
      <c r="F132" s="59"/>
      <c r="G132" s="60" t="n">
        <v>1000</v>
      </c>
      <c r="H132" s="33"/>
      <c r="J132" s="34" t="n">
        <v>3639</v>
      </c>
      <c r="K132" s="35"/>
      <c r="L132" s="30" t="s">
        <v>44</v>
      </c>
      <c r="M132" s="36"/>
      <c r="N132" s="37" t="n">
        <v>600000</v>
      </c>
      <c r="O132" s="33"/>
    </row>
    <row r="133" s="16" customFormat="true" ht="14.25" hidden="false" customHeight="true" outlineLevel="0" collapsed="false">
      <c r="B133" s="34" t="n">
        <v>6310</v>
      </c>
      <c r="C133" s="57"/>
      <c r="D133" s="58"/>
      <c r="E133" s="30" t="s">
        <v>45</v>
      </c>
      <c r="F133" s="59"/>
      <c r="G133" s="60" t="n">
        <v>8000</v>
      </c>
      <c r="H133" s="61"/>
      <c r="J133" s="34" t="n">
        <v>3722</v>
      </c>
      <c r="K133" s="35"/>
      <c r="L133" s="62" t="s">
        <v>46</v>
      </c>
      <c r="M133" s="36"/>
      <c r="N133" s="37" t="n">
        <v>130000</v>
      </c>
      <c r="O133" s="33"/>
    </row>
    <row r="134" s="16" customFormat="true" ht="14.25" hidden="false" customHeight="true" outlineLevel="0" collapsed="false">
      <c r="B134" s="63" t="s">
        <v>47</v>
      </c>
      <c r="C134" s="64"/>
      <c r="D134" s="65"/>
      <c r="E134" s="66" t="s">
        <v>48</v>
      </c>
      <c r="F134" s="67"/>
      <c r="G134" s="68" t="n">
        <v>0</v>
      </c>
      <c r="H134" s="45"/>
      <c r="J134" s="34" t="n">
        <v>3745</v>
      </c>
      <c r="K134" s="35"/>
      <c r="L134" s="30" t="s">
        <v>49</v>
      </c>
      <c r="M134" s="36"/>
      <c r="N134" s="37" t="n">
        <v>40000</v>
      </c>
      <c r="O134" s="33"/>
    </row>
    <row r="135" s="74" customFormat="true" ht="14.25" hidden="false" customHeight="true" outlineLevel="0" collapsed="false">
      <c r="A135" s="16"/>
      <c r="B135" s="69"/>
      <c r="C135" s="70"/>
      <c r="D135" s="70"/>
      <c r="E135" s="71" t="s">
        <v>50</v>
      </c>
      <c r="F135" s="72" t="s">
        <v>27</v>
      </c>
      <c r="G135" s="73" t="n">
        <f aca="false">SUM(G124:G134)</f>
        <v>5240000</v>
      </c>
      <c r="H135" s="51"/>
      <c r="J135" s="34" t="n">
        <v>5512</v>
      </c>
      <c r="K135" s="35"/>
      <c r="L135" s="30" t="s">
        <v>51</v>
      </c>
      <c r="M135" s="36"/>
      <c r="N135" s="75" t="n">
        <v>30000</v>
      </c>
      <c r="O135" s="33"/>
    </row>
    <row r="136" s="16" customFormat="true" ht="14.25" hidden="false" customHeight="true" outlineLevel="0" collapsed="false">
      <c r="B136" s="76"/>
      <c r="C136" s="77" t="n">
        <v>4112</v>
      </c>
      <c r="D136" s="78"/>
      <c r="E136" s="79" t="s">
        <v>52</v>
      </c>
      <c r="F136" s="80"/>
      <c r="G136" s="22" t="n">
        <v>60000</v>
      </c>
      <c r="H136" s="23"/>
      <c r="J136" s="34" t="n">
        <v>6112</v>
      </c>
      <c r="K136" s="35"/>
      <c r="L136" s="30" t="s">
        <v>53</v>
      </c>
      <c r="M136" s="36"/>
      <c r="N136" s="75" t="n">
        <v>330000</v>
      </c>
      <c r="O136" s="33"/>
    </row>
    <row r="137" s="16" customFormat="true" ht="14.25" hidden="false" customHeight="true" outlineLevel="0" collapsed="false">
      <c r="B137" s="17"/>
      <c r="C137" s="28" t="n">
        <v>4116</v>
      </c>
      <c r="D137" s="29"/>
      <c r="E137" s="81" t="s">
        <v>54</v>
      </c>
      <c r="F137" s="31"/>
      <c r="G137" s="32" t="n">
        <v>0</v>
      </c>
      <c r="H137" s="33"/>
      <c r="J137" s="34" t="n">
        <v>6171</v>
      </c>
      <c r="K137" s="35"/>
      <c r="L137" s="30" t="s">
        <v>43</v>
      </c>
      <c r="M137" s="36"/>
      <c r="N137" s="75" t="n">
        <v>280000</v>
      </c>
      <c r="O137" s="33"/>
    </row>
    <row r="138" s="16" customFormat="true" ht="14.25" hidden="false" customHeight="true" outlineLevel="0" collapsed="false">
      <c r="B138" s="17"/>
      <c r="C138" s="82" t="s">
        <v>47</v>
      </c>
      <c r="D138" s="83"/>
      <c r="E138" s="84" t="s">
        <v>48</v>
      </c>
      <c r="F138" s="85"/>
      <c r="G138" s="44" t="n">
        <v>0</v>
      </c>
      <c r="H138" s="45"/>
      <c r="J138" s="34" t="n">
        <v>6310</v>
      </c>
      <c r="K138" s="35"/>
      <c r="L138" s="30" t="s">
        <v>55</v>
      </c>
      <c r="M138" s="36"/>
      <c r="N138" s="75" t="n">
        <v>17000</v>
      </c>
      <c r="O138" s="33"/>
    </row>
    <row r="139" s="16" customFormat="true" ht="14.25" hidden="false" customHeight="true" outlineLevel="0" collapsed="false">
      <c r="B139" s="46"/>
      <c r="C139" s="86"/>
      <c r="D139" s="86"/>
      <c r="E139" s="67"/>
      <c r="F139" s="49" t="s">
        <v>27</v>
      </c>
      <c r="G139" s="50" t="n">
        <f aca="false">SUM(G136:G138)</f>
        <v>60000</v>
      </c>
      <c r="H139" s="51"/>
      <c r="J139" s="34" t="n">
        <v>6399</v>
      </c>
      <c r="K139" s="35"/>
      <c r="L139" s="30" t="s">
        <v>56</v>
      </c>
      <c r="M139" s="36"/>
      <c r="N139" s="75" t="n">
        <v>460000</v>
      </c>
      <c r="O139" s="33"/>
    </row>
    <row r="140" s="16" customFormat="true" ht="14.25" hidden="false" customHeight="true" outlineLevel="0" collapsed="false">
      <c r="B140" s="26"/>
      <c r="C140" s="70"/>
      <c r="D140" s="70"/>
      <c r="E140" s="71" t="s">
        <v>57</v>
      </c>
      <c r="F140" s="72" t="s">
        <v>27</v>
      </c>
      <c r="G140" s="73" t="n">
        <f aca="false">G139+G135</f>
        <v>5300000</v>
      </c>
      <c r="H140" s="51"/>
      <c r="J140" s="38" t="n">
        <v>6409</v>
      </c>
      <c r="K140" s="87"/>
      <c r="L140" s="88" t="s">
        <v>58</v>
      </c>
      <c r="M140" s="89"/>
      <c r="N140" s="90" t="n">
        <v>50000</v>
      </c>
      <c r="O140" s="33"/>
    </row>
    <row r="141" s="16" customFormat="true" ht="14.25" hidden="false" customHeight="true" outlineLevel="0" collapsed="false">
      <c r="B141" s="91"/>
      <c r="C141" s="91" t="n">
        <v>8115</v>
      </c>
      <c r="D141" s="70"/>
      <c r="E141" s="92" t="s">
        <v>59</v>
      </c>
      <c r="F141" s="48"/>
      <c r="G141" s="93" t="n">
        <v>0</v>
      </c>
      <c r="H141" s="51"/>
      <c r="J141" s="94" t="n">
        <v>8115</v>
      </c>
      <c r="K141" s="95"/>
      <c r="L141" s="96" t="s">
        <v>60</v>
      </c>
      <c r="M141" s="97"/>
      <c r="N141" s="98" t="n">
        <v>1100000</v>
      </c>
      <c r="O141" s="97"/>
    </row>
    <row r="142" s="16" customFormat="true" ht="16.5" hidden="false" customHeight="true" outlineLevel="0" collapsed="false">
      <c r="B142" s="99"/>
      <c r="C142" s="70"/>
      <c r="D142" s="70"/>
      <c r="E142" s="71" t="s">
        <v>61</v>
      </c>
      <c r="F142" s="72" t="s">
        <v>62</v>
      </c>
      <c r="G142" s="73" t="n">
        <f aca="false">G141+G140</f>
        <v>5300000</v>
      </c>
      <c r="H142" s="51"/>
      <c r="J142" s="99"/>
      <c r="K142" s="70"/>
      <c r="L142" s="71" t="s">
        <v>63</v>
      </c>
      <c r="M142" s="72" t="s">
        <v>62</v>
      </c>
      <c r="N142" s="73" t="n">
        <f aca="false">SUM(N114:N141)</f>
        <v>5300000</v>
      </c>
      <c r="O142" s="51"/>
    </row>
  </sheetData>
  <mergeCells count="12">
    <mergeCell ref="B2:N2"/>
    <mergeCell ref="G5:H5"/>
    <mergeCell ref="N5:O5"/>
    <mergeCell ref="B38:N38"/>
    <mergeCell ref="G41:H41"/>
    <mergeCell ref="N41:O41"/>
    <mergeCell ref="B74:N74"/>
    <mergeCell ref="G77:H77"/>
    <mergeCell ref="N77:O77"/>
    <mergeCell ref="B110:N110"/>
    <mergeCell ref="G113:H113"/>
    <mergeCell ref="N113:O113"/>
  </mergeCells>
  <printOptions headings="false" gridLines="false" gridLinesSet="true" horizontalCentered="false" verticalCentered="false"/>
  <pageMargins left="0.747916666666667" right="0.747916666666667" top="0.577083333333333" bottom="0.4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07:55:14Z</dcterms:created>
  <dc:creator>Svodoba UO Radětice</dc:creator>
  <dc:description/>
  <dc:language>en-US</dc:language>
  <cp:lastModifiedBy/>
  <cp:lastPrinted>2012-03-09T15:47:47Z</cp:lastPrinted>
  <dcterms:modified xsi:type="dcterms:W3CDTF">2017-05-17T14:01:28Z</dcterms:modified>
  <cp:revision>7</cp:revision>
  <dc:subject/>
  <dc:title/>
</cp:coreProperties>
</file>